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ki znač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1812">
  <si>
    <t xml:space="preserve">СПИСАК НЕПОКРЕТНИХ КУЛТУРНИХ ДОБАРА ОД ВЕЛИКОГ ЗНАЧАЈА</t>
  </si>
  <si>
    <t xml:space="preserve">Назив</t>
  </si>
  <si>
    <t xml:space="preserve">Oпштина</t>
  </si>
  <si>
    <t xml:space="preserve">Насељено место и адреса</t>
  </si>
  <si>
    <t xml:space="preserve">Напомена</t>
  </si>
  <si>
    <t xml:space="preserve">НКД</t>
  </si>
  <si>
    <t xml:space="preserve">Сл. гласник</t>
  </si>
  <si>
    <t xml:space="preserve">Манастир Дренча</t>
  </si>
  <si>
    <t xml:space="preserve">Александровац</t>
  </si>
  <si>
    <t xml:space="preserve">Дренча</t>
  </si>
  <si>
    <t xml:space="preserve">СК 177</t>
  </si>
  <si>
    <t xml:space="preserve">СРС 14/79</t>
  </si>
  <si>
    <t xml:space="preserve">Манастир Руденица</t>
  </si>
  <si>
    <t xml:space="preserve">Руденица</t>
  </si>
  <si>
    <t xml:space="preserve">СК 176</t>
  </si>
  <si>
    <t xml:space="preserve">Црква брвнара</t>
  </si>
  <si>
    <t xml:space="preserve">Барајево</t>
  </si>
  <si>
    <t xml:space="preserve">Вранић</t>
  </si>
  <si>
    <t xml:space="preserve">СК 62</t>
  </si>
  <si>
    <t xml:space="preserve">Бајракли џамија</t>
  </si>
  <si>
    <t xml:space="preserve">Стари град</t>
  </si>
  <si>
    <t xml:space="preserve">Београд Господар Јевремова 11</t>
  </si>
  <si>
    <t xml:space="preserve">СК 13</t>
  </si>
  <si>
    <t xml:space="preserve">Манакова кућа</t>
  </si>
  <si>
    <t xml:space="preserve">Савски венац</t>
  </si>
  <si>
    <t xml:space="preserve">Београд Гаврила Принципа 12</t>
  </si>
  <si>
    <t xml:space="preserve">СК 33</t>
  </si>
  <si>
    <t xml:space="preserve">Манастир Раковица</t>
  </si>
  <si>
    <t xml:space="preserve">Раковица</t>
  </si>
  <si>
    <t xml:space="preserve">Београд Патријарха Димитрија бб</t>
  </si>
  <si>
    <t xml:space="preserve">СК 20</t>
  </si>
  <si>
    <t xml:space="preserve">Дом Јевреме Грујића</t>
  </si>
  <si>
    <t xml:space="preserve">Београд Лоле Рибара 17</t>
  </si>
  <si>
    <t xml:space="preserve"> СК 30</t>
  </si>
  <si>
    <t xml:space="preserve">Шеик Мустафино турбе</t>
  </si>
  <si>
    <t xml:space="preserve">Београд, на углу Вишњићеве и Браће Југовића</t>
  </si>
  <si>
    <t xml:space="preserve">СК 9</t>
  </si>
  <si>
    <t xml:space="preserve">Задужбина Николе Спасића</t>
  </si>
  <si>
    <t xml:space="preserve">Београд Кнеза Михаила 33</t>
  </si>
  <si>
    <t xml:space="preserve">СК 31</t>
  </si>
  <si>
    <t xml:space="preserve">Споменик кнез Михаила</t>
  </si>
  <si>
    <t xml:space="preserve">Београд Трг Републике</t>
  </si>
  <si>
    <t xml:space="preserve">СК 11</t>
  </si>
  <si>
    <t xml:space="preserve">Зграда Смедеревске банке</t>
  </si>
  <si>
    <t xml:space="preserve">Београд Теразије 39</t>
  </si>
  <si>
    <t xml:space="preserve">СК 48</t>
  </si>
  <si>
    <t xml:space="preserve">Зграда Треће мушке гимназије</t>
  </si>
  <si>
    <t xml:space="preserve">Врачар</t>
  </si>
  <si>
    <t xml:space="preserve">Београд Његошева 15</t>
  </si>
  <si>
    <t xml:space="preserve">СК 40</t>
  </si>
  <si>
    <t xml:space="preserve">Зграда Официрске задруге</t>
  </si>
  <si>
    <t xml:space="preserve">Београд Масарикова 4</t>
  </si>
  <si>
    <t xml:space="preserve">СК 89</t>
  </si>
  <si>
    <t xml:space="preserve">Зграда Београдске задруге</t>
  </si>
  <si>
    <t xml:space="preserve">Београд Карађорђева 48</t>
  </si>
  <si>
    <t xml:space="preserve">СК 86</t>
  </si>
  <si>
    <t xml:space="preserve">Докторова кула</t>
  </si>
  <si>
    <t xml:space="preserve">Београд Кнеза Милоша 103</t>
  </si>
  <si>
    <t xml:space="preserve">СК 59</t>
  </si>
  <si>
    <t xml:space="preserve">Зграда Прве српске опсерваторије</t>
  </si>
  <si>
    <t xml:space="preserve">Београд Булевар ЈНА 8</t>
  </si>
  <si>
    <t xml:space="preserve">СК 104</t>
  </si>
  <si>
    <t xml:space="preserve">Прва варошка болница</t>
  </si>
  <si>
    <t xml:space="preserve">Палилула</t>
  </si>
  <si>
    <t xml:space="preserve">Београд Џ. Вашингтона 19</t>
  </si>
  <si>
    <t xml:space="preserve">СК 37</t>
  </si>
  <si>
    <t xml:space="preserve">Зграда Реалке</t>
  </si>
  <si>
    <t xml:space="preserve">Београд Узун Миркова 14</t>
  </si>
  <si>
    <t xml:space="preserve">СК 39</t>
  </si>
  <si>
    <t xml:space="preserve">Зграда Министарства правде</t>
  </si>
  <si>
    <t xml:space="preserve">Београд Теразије 41</t>
  </si>
  <si>
    <t xml:space="preserve">СК 47</t>
  </si>
  <si>
    <t xml:space="preserve">Зграда Управе фондова</t>
  </si>
  <si>
    <t xml:space="preserve">Београд Трг Републике 1-а</t>
  </si>
  <si>
    <t xml:space="preserve">Данас Народни музеј</t>
  </si>
  <si>
    <t xml:space="preserve">СК 38</t>
  </si>
  <si>
    <t xml:space="preserve">Зграда Народне банке</t>
  </si>
  <si>
    <t xml:space="preserve">Београд 7. јула 12</t>
  </si>
  <si>
    <t xml:space="preserve">СК 53</t>
  </si>
  <si>
    <t xml:space="preserve">Дом Јована Цвијића</t>
  </si>
  <si>
    <t xml:space="preserve">Стари Град</t>
  </si>
  <si>
    <t xml:space="preserve">Београд Јелене Ћетковић 5</t>
  </si>
  <si>
    <t xml:space="preserve">СК 32</t>
  </si>
  <si>
    <t xml:space="preserve">Зграда Министарства просвете</t>
  </si>
  <si>
    <t xml:space="preserve">Београд Маршала Тита 2</t>
  </si>
  <si>
    <t xml:space="preserve">СК 87</t>
  </si>
  <si>
    <t xml:space="preserve">Зграда хотела "Москва"</t>
  </si>
  <si>
    <t xml:space="preserve">Београд Балканска 1</t>
  </si>
  <si>
    <t xml:space="preserve">СК 105</t>
  </si>
  <si>
    <t xml:space="preserve">Стара кућа на Варош капији</t>
  </si>
  <si>
    <t xml:space="preserve">Београд Грачаничка 10</t>
  </si>
  <si>
    <t xml:space="preserve">СК 46</t>
  </si>
  <si>
    <t xml:space="preserve">Крсмановићева кућа на Теразијама</t>
  </si>
  <si>
    <t xml:space="preserve">Београд Теразије бб</t>
  </si>
  <si>
    <t xml:space="preserve">СК 36</t>
  </si>
  <si>
    <t xml:space="preserve">Божићева кућа</t>
  </si>
  <si>
    <t xml:space="preserve">Београд Господар Јевремова 19</t>
  </si>
  <si>
    <t xml:space="preserve">СК 4</t>
  </si>
  <si>
    <t xml:space="preserve">Зграда старе телефонске централе</t>
  </si>
  <si>
    <t xml:space="preserve">Београд Косовска 47</t>
  </si>
  <si>
    <t xml:space="preserve">СК 103</t>
  </si>
  <si>
    <t xml:space="preserve">Кућа Димитрија Давидовића</t>
  </si>
  <si>
    <t xml:space="preserve">Земун</t>
  </si>
  <si>
    <t xml:space="preserve">Земун, угао М. Тита и Давидовићеве</t>
  </si>
  <si>
    <t xml:space="preserve">СК 23</t>
  </si>
  <si>
    <t xml:space="preserve">Кућа породице Карамата</t>
  </si>
  <si>
    <t xml:space="preserve">Земун Матије Гупца 17</t>
  </si>
  <si>
    <t xml:space="preserve">СК 22</t>
  </si>
  <si>
    <t xml:space="preserve">Ичкова кућа</t>
  </si>
  <si>
    <t xml:space="preserve">Земун, угао Бежанијске и Светосавске</t>
  </si>
  <si>
    <t xml:space="preserve">СК 65</t>
  </si>
  <si>
    <t xml:space="preserve">Ливница "Пантелић"</t>
  </si>
  <si>
    <t xml:space="preserve">Земун Гајева 15</t>
  </si>
  <si>
    <t xml:space="preserve">СК113</t>
  </si>
  <si>
    <t xml:space="preserve">Манастир Фенек</t>
  </si>
  <si>
    <t xml:space="preserve">Јаково</t>
  </si>
  <si>
    <t xml:space="preserve">СК 114</t>
  </si>
  <si>
    <t xml:space="preserve">Средњовековни град Козник</t>
  </si>
  <si>
    <t xml:space="preserve">Брус-Град</t>
  </si>
  <si>
    <t xml:space="preserve">18 км западно од Александровца</t>
  </si>
  <si>
    <t xml:space="preserve">СК 172</t>
  </si>
  <si>
    <t xml:space="preserve">Место стрељаних жртава са гробницом и црквом у Кривој Реци на Копаонику</t>
  </si>
  <si>
    <t xml:space="preserve">Брус</t>
  </si>
  <si>
    <t xml:space="preserve">Крива Река</t>
  </si>
  <si>
    <t xml:space="preserve">Споменичка целина: место стрељаних 1942. године, гробница и црква</t>
  </si>
  <si>
    <t xml:space="preserve">СК 404</t>
  </si>
  <si>
    <t xml:space="preserve">Манастир Пустиња</t>
  </si>
  <si>
    <t xml:space="preserve">Ваљево</t>
  </si>
  <si>
    <t xml:space="preserve">Поћута</t>
  </si>
  <si>
    <t xml:space="preserve">СК 451</t>
  </si>
  <si>
    <t xml:space="preserve">Манастир Ћелије</t>
  </si>
  <si>
    <t xml:space="preserve">Ћелије</t>
  </si>
  <si>
    <t xml:space="preserve">СК 362</t>
  </si>
  <si>
    <t xml:space="preserve">Миличиница</t>
  </si>
  <si>
    <t xml:space="preserve">СК 587</t>
  </si>
  <si>
    <t xml:space="preserve">Манастир Копорин</t>
  </si>
  <si>
    <t xml:space="preserve">Велика Плана</t>
  </si>
  <si>
    <t xml:space="preserve">Копорин</t>
  </si>
  <si>
    <t xml:space="preserve">СК 544</t>
  </si>
  <si>
    <t xml:space="preserve">Тврђава Рам</t>
  </si>
  <si>
    <t xml:space="preserve">Велико Градиште</t>
  </si>
  <si>
    <t xml:space="preserve">Рам</t>
  </si>
  <si>
    <t xml:space="preserve">око 25 км западно од Великог Градишта</t>
  </si>
  <si>
    <t xml:space="preserve">СК 541</t>
  </si>
  <si>
    <t xml:space="preserve">Стари амам</t>
  </si>
  <si>
    <t xml:space="preserve">Врање</t>
  </si>
  <si>
    <t xml:space="preserve">Врање V конгреса 24</t>
  </si>
  <si>
    <t xml:space="preserve">СК 285</t>
  </si>
  <si>
    <t xml:space="preserve">Пашини конаци</t>
  </si>
  <si>
    <t xml:space="preserve">Врање Пионирска 1</t>
  </si>
  <si>
    <t xml:space="preserve">СК 291</t>
  </si>
  <si>
    <t xml:space="preserve">Кућа Боре Станковића</t>
  </si>
  <si>
    <t xml:space="preserve">Врање Баба Златина 9</t>
  </si>
  <si>
    <t xml:space="preserve">СК 293</t>
  </si>
  <si>
    <t xml:space="preserve">Манастир Враћевшница</t>
  </si>
  <si>
    <t xml:space="preserve">Горњи Милановац</t>
  </si>
  <si>
    <t xml:space="preserve">Враћевшница</t>
  </si>
  <si>
    <t xml:space="preserve">СК 188</t>
  </si>
  <si>
    <t xml:space="preserve">Римска гробница у Брестовику</t>
  </si>
  <si>
    <t xml:space="preserve">Гроцка</t>
  </si>
  <si>
    <t xml:space="preserve">Брестовик</t>
  </si>
  <si>
    <t xml:space="preserve">СК 14</t>
  </si>
  <si>
    <t xml:space="preserve">Цинцарска кућа у Гроцкој</t>
  </si>
  <si>
    <t xml:space="preserve">Гроцка 17. октобра 7</t>
  </si>
  <si>
    <t xml:space="preserve">СК 73</t>
  </si>
  <si>
    <t xml:space="preserve">Ранчићева кућа у Гроцкој</t>
  </si>
  <si>
    <t xml:space="preserve">Гроцка Мајевичка 9</t>
  </si>
  <si>
    <t xml:space="preserve">СК 69</t>
  </si>
  <si>
    <t xml:space="preserve">Александров поткоп у Сењском руднику</t>
  </si>
  <si>
    <t xml:space="preserve">Деспотовац</t>
  </si>
  <si>
    <t xml:space="preserve">Сењски рудник</t>
  </si>
  <si>
    <t xml:space="preserve">СК 606</t>
  </si>
  <si>
    <t xml:space="preserve">Манастир Поганово</t>
  </si>
  <si>
    <t xml:space="preserve">Димитровград</t>
  </si>
  <si>
    <t xml:space="preserve">Поганово</t>
  </si>
  <si>
    <t xml:space="preserve">СК 222</t>
  </si>
  <si>
    <t xml:space="preserve">Тршка црква</t>
  </si>
  <si>
    <t xml:space="preserve">Жагубица</t>
  </si>
  <si>
    <t xml:space="preserve">Милатовац</t>
  </si>
  <si>
    <t xml:space="preserve">СК 543</t>
  </si>
  <si>
    <t xml:space="preserve">Тврђава Фетислам</t>
  </si>
  <si>
    <t xml:space="preserve">Кладово</t>
  </si>
  <si>
    <t xml:space="preserve">СК 284</t>
  </si>
  <si>
    <t xml:space="preserve">Црква св. Богородице</t>
  </si>
  <si>
    <t xml:space="preserve">Књажевац</t>
  </si>
  <si>
    <t xml:space="preserve">Доња Каменица</t>
  </si>
  <si>
    <t xml:space="preserve">СК 217</t>
  </si>
  <si>
    <t xml:space="preserve">Грађевине из времена Обреновића</t>
  </si>
  <si>
    <t xml:space="preserve">Крагујевац</t>
  </si>
  <si>
    <t xml:space="preserve">Споменичка целина из времена Обреновића, стара црква, Амиџин конак, кнез Михајлов конак</t>
  </si>
  <si>
    <t xml:space="preserve">СК 360, 272</t>
  </si>
  <si>
    <t xml:space="preserve">Зграда Гимназије</t>
  </si>
  <si>
    <t xml:space="preserve">Крагујевац Браће Хаџића 1</t>
  </si>
  <si>
    <t xml:space="preserve">СК 346</t>
  </si>
  <si>
    <t xml:space="preserve">Зграда Старе Скупштине</t>
  </si>
  <si>
    <t xml:space="preserve">Крагујевац Шпанских бораца бб</t>
  </si>
  <si>
    <t xml:space="preserve">СК 452</t>
  </si>
  <si>
    <t xml:space="preserve">Зграда Ливнице са ковачницом</t>
  </si>
  <si>
    <t xml:space="preserve">Крагујевац у комплексу Завода Црвена застава</t>
  </si>
  <si>
    <t xml:space="preserve">СК 345</t>
  </si>
  <si>
    <t xml:space="preserve">Манастир Вољача</t>
  </si>
  <si>
    <t xml:space="preserve">Страгари</t>
  </si>
  <si>
    <t xml:space="preserve">СК 143</t>
  </si>
  <si>
    <t xml:space="preserve">Манастир Благовештење Рудничко</t>
  </si>
  <si>
    <t xml:space="preserve">СК 246</t>
  </si>
  <si>
    <t xml:space="preserve">Црква св. Николе</t>
  </si>
  <si>
    <t xml:space="preserve">Рамаћа</t>
  </si>
  <si>
    <t xml:space="preserve">СК 248</t>
  </si>
  <si>
    <t xml:space="preserve">Манастир Драча</t>
  </si>
  <si>
    <t xml:space="preserve">Драча</t>
  </si>
  <si>
    <t xml:space="preserve">СК 141</t>
  </si>
  <si>
    <t xml:space="preserve">Црква брвнара са гробљем у Цветкама</t>
  </si>
  <si>
    <t xml:space="preserve">Краљево</t>
  </si>
  <si>
    <t xml:space="preserve">Цветке</t>
  </si>
  <si>
    <t xml:space="preserve">СК 203</t>
  </si>
  <si>
    <t xml:space="preserve">Господар Васин конак</t>
  </si>
  <si>
    <t xml:space="preserve">Краљево Карађорђева 3</t>
  </si>
  <si>
    <t xml:space="preserve">СК 482</t>
  </si>
  <si>
    <t xml:space="preserve">Зграда основне школе "IV Краљевачки батаљон"</t>
  </si>
  <si>
    <t xml:space="preserve">Краљево Војводе Степе 2</t>
  </si>
  <si>
    <t xml:space="preserve">СК 397</t>
  </si>
  <si>
    <t xml:space="preserve">Манастир Наупара</t>
  </si>
  <si>
    <t xml:space="preserve">Крушевац</t>
  </si>
  <si>
    <t xml:space="preserve">Наупаре</t>
  </si>
  <si>
    <t xml:space="preserve">СК 187</t>
  </si>
  <si>
    <t xml:space="preserve">Зграда Окружног начелства</t>
  </si>
  <si>
    <t xml:space="preserve">Крушевац Пана Ђукића 1</t>
  </si>
  <si>
    <t xml:space="preserve">СК 394</t>
  </si>
  <si>
    <t xml:space="preserve">Манастир Боговађа</t>
  </si>
  <si>
    <t xml:space="preserve">Лајковац</t>
  </si>
  <si>
    <t xml:space="preserve">Боговађа</t>
  </si>
  <si>
    <t xml:space="preserve">СК 265</t>
  </si>
  <si>
    <t xml:space="preserve">Манастир Троноша</t>
  </si>
  <si>
    <t xml:space="preserve">Лозница</t>
  </si>
  <si>
    <t xml:space="preserve">Коренита</t>
  </si>
  <si>
    <t xml:space="preserve">СК 363</t>
  </si>
  <si>
    <t xml:space="preserve">Споменик и костурница стрељаним жртвама</t>
  </si>
  <si>
    <t xml:space="preserve">Лозница Драгинац</t>
  </si>
  <si>
    <t xml:space="preserve">СК</t>
  </si>
  <si>
    <t xml:space="preserve">Стара црква</t>
  </si>
  <si>
    <t xml:space="preserve">Неготин</t>
  </si>
  <si>
    <t xml:space="preserve">СК 243</t>
  </si>
  <si>
    <t xml:space="preserve">Кућа Стевана Мокрањца</t>
  </si>
  <si>
    <t xml:space="preserve">Неготин Доситејева 7</t>
  </si>
  <si>
    <t xml:space="preserve">СК 310</t>
  </si>
  <si>
    <t xml:space="preserve">Нишка тврђава</t>
  </si>
  <si>
    <t xml:space="preserve">Ниш</t>
  </si>
  <si>
    <t xml:space="preserve">СК 289</t>
  </si>
  <si>
    <t xml:space="preserve">Зграда Официрског дома</t>
  </si>
  <si>
    <t xml:space="preserve">Ниш Орловића Павла 28а</t>
  </si>
  <si>
    <t xml:space="preserve">СК 304</t>
  </si>
  <si>
    <t xml:space="preserve">Зграда старог Начелства</t>
  </si>
  <si>
    <t xml:space="preserve">Ниш Кеј Мике Палигорића 2</t>
  </si>
  <si>
    <t xml:space="preserve">СК 333</t>
  </si>
  <si>
    <t xml:space="preserve">Зграда Пастеровог завода</t>
  </si>
  <si>
    <t xml:space="preserve">Ниш Браће Тасковића 50</t>
  </si>
  <si>
    <t xml:space="preserve">СК 311</t>
  </si>
  <si>
    <t xml:space="preserve">Средњовековни град Копријан (Курвинград)</t>
  </si>
  <si>
    <t xml:space="preserve">Дољевац</t>
  </si>
  <si>
    <t xml:space="preserve">Малошиште</t>
  </si>
  <si>
    <t xml:space="preserve">СК 205</t>
  </si>
  <si>
    <t xml:space="preserve">Нова Варош</t>
  </si>
  <si>
    <t xml:space="preserve">Кућани</t>
  </si>
  <si>
    <t xml:space="preserve">СК 200</t>
  </si>
  <si>
    <t xml:space="preserve">Радијевићи</t>
  </si>
  <si>
    <t xml:space="preserve">СК 492</t>
  </si>
  <si>
    <t xml:space="preserve">Средњовековни град Јелеч</t>
  </si>
  <si>
    <t xml:space="preserve">Нови Пазар</t>
  </si>
  <si>
    <t xml:space="preserve">Грубетић Војковиће</t>
  </si>
  <si>
    <t xml:space="preserve">СК 166</t>
  </si>
  <si>
    <t xml:space="preserve">Новопазарска тврђава</t>
  </si>
  <si>
    <t xml:space="preserve">СК 165</t>
  </si>
  <si>
    <t xml:space="preserve">Амир-агин хан</t>
  </si>
  <si>
    <t xml:space="preserve">Нови Пазар Рифата Бурџевића 2</t>
  </si>
  <si>
    <t xml:space="preserve">СК 368</t>
  </si>
  <si>
    <t xml:space="preserve">Нови Пазар 7. јула 24</t>
  </si>
  <si>
    <t xml:space="preserve">СК 390</t>
  </si>
  <si>
    <t xml:space="preserve">Алтум-алем џамија</t>
  </si>
  <si>
    <t xml:space="preserve">Нови Пазар 1. маја 79</t>
  </si>
  <si>
    <t xml:space="preserve">СК 978   </t>
  </si>
  <si>
    <t xml:space="preserve">Дом породице Михајловић</t>
  </si>
  <si>
    <t xml:space="preserve">Обреновац</t>
  </si>
  <si>
    <t xml:space="preserve">Обреновац Маршала Тита 182</t>
  </si>
  <si>
    <t xml:space="preserve">СК 109</t>
  </si>
  <si>
    <t xml:space="preserve">Манастир Сисојевац</t>
  </si>
  <si>
    <t xml:space="preserve">Параћин</t>
  </si>
  <si>
    <t xml:space="preserve">Сисевац</t>
  </si>
  <si>
    <t xml:space="preserve">СК 139</t>
  </si>
  <si>
    <t xml:space="preserve">Црква Благовештење, остаци митрополије и пећинске испоснице код Ждрела у Горњаку</t>
  </si>
  <si>
    <t xml:space="preserve">Петровац</t>
  </si>
  <si>
    <t xml:space="preserve">Ждрело</t>
  </si>
  <si>
    <t xml:space="preserve">Горњачка клисура</t>
  </si>
  <si>
    <t xml:space="preserve">СК 542</t>
  </si>
  <si>
    <t xml:space="preserve">Пиротски град</t>
  </si>
  <si>
    <t xml:space="preserve">Пирот</t>
  </si>
  <si>
    <t xml:space="preserve">СК 226</t>
  </si>
  <si>
    <t xml:space="preserve">Црква св. Параскеве</t>
  </si>
  <si>
    <t xml:space="preserve">Станичење</t>
  </si>
  <si>
    <t xml:space="preserve">СК 231</t>
  </si>
  <si>
    <t xml:space="preserve">Зграда "Бела Мачка"</t>
  </si>
  <si>
    <t xml:space="preserve">Пирот Душана Пасковића 28</t>
  </si>
  <si>
    <t xml:space="preserve">СК 298</t>
  </si>
  <si>
    <t xml:space="preserve">Родна кућа НХ Петра Лековића</t>
  </si>
  <si>
    <t xml:space="preserve">Пожега</t>
  </si>
  <si>
    <t xml:space="preserve">Сврачково</t>
  </si>
  <si>
    <t xml:space="preserve">СК 521</t>
  </si>
  <si>
    <t xml:space="preserve">Манастир Давидовица</t>
  </si>
  <si>
    <t xml:space="preserve">Пријепоље</t>
  </si>
  <si>
    <t xml:space="preserve">Бродарево</t>
  </si>
  <si>
    <t xml:space="preserve">СК 375</t>
  </si>
  <si>
    <t xml:space="preserve">Рача</t>
  </si>
  <si>
    <t xml:space="preserve">СК 145</t>
  </si>
  <si>
    <t xml:space="preserve">Стара Павлица</t>
  </si>
  <si>
    <t xml:space="preserve">Рашка</t>
  </si>
  <si>
    <t xml:space="preserve">Павлица</t>
  </si>
  <si>
    <t xml:space="preserve">СК 171</t>
  </si>
  <si>
    <t xml:space="preserve">Црква Нова Павлица</t>
  </si>
  <si>
    <t xml:space="preserve">СК 170</t>
  </si>
  <si>
    <t xml:space="preserve">Манастир Јошаница</t>
  </si>
  <si>
    <t xml:space="preserve">Светозарево</t>
  </si>
  <si>
    <t xml:space="preserve">Јошанички Прњавор</t>
  </si>
  <si>
    <t xml:space="preserve">СК 142</t>
  </si>
  <si>
    <t xml:space="preserve">Кућа Стевана Синђелића</t>
  </si>
  <si>
    <t xml:space="preserve">Свилајнац</t>
  </si>
  <si>
    <t xml:space="preserve">Грабовац</t>
  </si>
  <si>
    <t xml:space="preserve">СК 146</t>
  </si>
  <si>
    <t xml:space="preserve">Стара црква св. Богородице</t>
  </si>
  <si>
    <t xml:space="preserve">Смедерево</t>
  </si>
  <si>
    <t xml:space="preserve">СК 540</t>
  </si>
  <si>
    <t xml:space="preserve">Соко град</t>
  </si>
  <si>
    <t xml:space="preserve">Соко Бања</t>
  </si>
  <si>
    <t xml:space="preserve">СК 211</t>
  </si>
  <si>
    <t xml:space="preserve">Стари хан</t>
  </si>
  <si>
    <t xml:space="preserve">Сопот</t>
  </si>
  <si>
    <t xml:space="preserve">Сопот Лењинова 48</t>
  </si>
  <si>
    <t xml:space="preserve">СК 16</t>
  </si>
  <si>
    <t xml:space="preserve">Кућа породице Жујовић</t>
  </si>
  <si>
    <t xml:space="preserve">Неменикуће</t>
  </si>
  <si>
    <t xml:space="preserve">СК 112</t>
  </si>
  <si>
    <t xml:space="preserve">Бела Црква каранска</t>
  </si>
  <si>
    <t xml:space="preserve">Титово Ужице</t>
  </si>
  <si>
    <t xml:space="preserve">Каран</t>
  </si>
  <si>
    <t xml:space="preserve">СК 186</t>
  </si>
  <si>
    <t xml:space="preserve">Ужички Град</t>
  </si>
  <si>
    <t xml:space="preserve">СК 367</t>
  </si>
  <si>
    <t xml:space="preserve">Стара Хидроцентрала на Ђетини</t>
  </si>
  <si>
    <t xml:space="preserve">СК 409</t>
  </si>
  <si>
    <t xml:space="preserve">Манастир Велуће</t>
  </si>
  <si>
    <t xml:space="preserve">Трстеник</t>
  </si>
  <si>
    <t xml:space="preserve">Велуће</t>
  </si>
  <si>
    <t xml:space="preserve">СК 175</t>
  </si>
  <si>
    <t xml:space="preserve">Катића кућа</t>
  </si>
  <si>
    <t xml:space="preserve">Трстеник Маршала Тита 17</t>
  </si>
  <si>
    <t xml:space="preserve">СК 485</t>
  </si>
  <si>
    <t xml:space="preserve">Манастир Црна Река</t>
  </si>
  <si>
    <t xml:space="preserve">Тутин</t>
  </si>
  <si>
    <t xml:space="preserve">Рибариће</t>
  </si>
  <si>
    <t xml:space="preserve">СК 184</t>
  </si>
  <si>
    <t xml:space="preserve">Средњовековни град Сталаћ</t>
  </si>
  <si>
    <t xml:space="preserve">Ћићевац</t>
  </si>
  <si>
    <t xml:space="preserve">Сталаћ</t>
  </si>
  <si>
    <t xml:space="preserve">СК 169</t>
  </si>
  <si>
    <t xml:space="preserve">Црква брвнара са старим гробљем и собрашицама</t>
  </si>
  <si>
    <t xml:space="preserve">Чајетина</t>
  </si>
  <si>
    <t xml:space="preserve">Доња Јабланица</t>
  </si>
  <si>
    <t xml:space="preserve">СК 201</t>
  </si>
  <si>
    <t xml:space="preserve">Господар Јованов конак</t>
  </si>
  <si>
    <t xml:space="preserve">Чачак</t>
  </si>
  <si>
    <t xml:space="preserve">Чачак Св. Марковића 2</t>
  </si>
  <si>
    <t xml:space="preserve">СК 484</t>
  </si>
  <si>
    <t xml:space="preserve">Зграда окружног начелства</t>
  </si>
  <si>
    <t xml:space="preserve">Чачак Цара Душана 1</t>
  </si>
  <si>
    <t xml:space="preserve">СК 403</t>
  </si>
  <si>
    <t xml:space="preserve">Кућа Лужанина</t>
  </si>
  <si>
    <t xml:space="preserve">Миоковци</t>
  </si>
  <si>
    <t xml:space="preserve">СК 510</t>
  </si>
  <si>
    <t xml:space="preserve">Овчарско-кабларски манастири</t>
  </si>
  <si>
    <t xml:space="preserve">Овчар Бања Дучаловићи, Паковраће, Рошци</t>
  </si>
  <si>
    <t xml:space="preserve">СК 372</t>
  </si>
  <si>
    <t xml:space="preserve">Шабачки град</t>
  </si>
  <si>
    <t xml:space="preserve">Шабац</t>
  </si>
  <si>
    <t xml:space="preserve">СК 740</t>
  </si>
  <si>
    <t xml:space="preserve">Зграда старе болнице</t>
  </si>
  <si>
    <t xml:space="preserve">Шабац, угао Војводе Мишића и Попа Карана </t>
  </si>
  <si>
    <t xml:space="preserve">СК 576</t>
  </si>
  <si>
    <t xml:space="preserve">Зграда Полугимназије</t>
  </si>
  <si>
    <t xml:space="preserve">Шабац Масарикова 13</t>
  </si>
  <si>
    <t xml:space="preserve">СК 719</t>
  </si>
  <si>
    <t xml:space="preserve">Косанчићев венац</t>
  </si>
  <si>
    <t xml:space="preserve">Београд</t>
  </si>
  <si>
    <t xml:space="preserve">Са границама: ул. Кнеза Симе Марковића, Поп Лукине, Фрушкогорска и Косанчићев венац</t>
  </si>
  <si>
    <t xml:space="preserve">ПКИЦ 6</t>
  </si>
  <si>
    <t xml:space="preserve">Старо Градско језгро</t>
  </si>
  <si>
    <t xml:space="preserve">Обухвата угао града од центра до обале Дунава</t>
  </si>
  <si>
    <t xml:space="preserve">ПКИЦ 3</t>
  </si>
  <si>
    <t xml:space="preserve">Стара Чаршија</t>
  </si>
  <si>
    <t xml:space="preserve">Обухвата Булевар Ослобођења</t>
  </si>
  <si>
    <t xml:space="preserve">ПКИЦ 2</t>
  </si>
  <si>
    <t xml:space="preserve">Старо градско језгро</t>
  </si>
  <si>
    <t xml:space="preserve">Захвата део ул. Маршала Тита, од Трга "Крст" до Цара Лазара, Лоле Рибара, 27. марта</t>
  </si>
  <si>
    <t xml:space="preserve">ПКИЦ 15</t>
  </si>
  <si>
    <t xml:space="preserve">Грчки шор</t>
  </si>
  <si>
    <t xml:space="preserve">Обухвата Улицу Вука Караџића</t>
  </si>
  <si>
    <t xml:space="preserve">ПКИЦ 8</t>
  </si>
  <si>
    <t xml:space="preserve">Градац</t>
  </si>
  <si>
    <t xml:space="preserve">Баточина</t>
  </si>
  <si>
    <t xml:space="preserve">Налази се на путу Баточина - Крагујевац на десној обали реке Лепенице</t>
  </si>
  <si>
    <t xml:space="preserve">АН 19</t>
  </si>
  <si>
    <t xml:space="preserve">Равна - Timacum Minus</t>
  </si>
  <si>
    <t xml:space="preserve">Равна</t>
  </si>
  <si>
    <t xml:space="preserve">11 км северно од Књажевца на левој обали Тимока испред села Равне</t>
  </si>
  <si>
    <t xml:space="preserve">АН 37</t>
  </si>
  <si>
    <t xml:space="preserve">Хумска чука</t>
  </si>
  <si>
    <t xml:space="preserve">Хум</t>
  </si>
  <si>
    <t xml:space="preserve">Налази се на брегу изнад села Хум</t>
  </si>
  <si>
    <t xml:space="preserve">АН 42</t>
  </si>
  <si>
    <t xml:space="preserve">Карађорђев парк</t>
  </si>
  <si>
    <t xml:space="preserve">На овом је месту 1806. г. био устанички логор, а ту се налази и гробље палих устаника за ослобођење Београда. Место је обележено и спомеником</t>
  </si>
  <si>
    <t xml:space="preserve">ЗМ 1</t>
  </si>
  <si>
    <t xml:space="preserve">Бојчинска шума</t>
  </si>
  <si>
    <t xml:space="preserve">Прогар</t>
  </si>
  <si>
    <t xml:space="preserve">Део простора у природи са земуницама и два спомен обележја</t>
  </si>
  <si>
    <t xml:space="preserve">ЗМ 2</t>
  </si>
  <si>
    <t xml:space="preserve">Шанчеви из I српског устанка</t>
  </si>
  <si>
    <t xml:space="preserve">Алексинац</t>
  </si>
  <si>
    <t xml:space="preserve">Делиград</t>
  </si>
  <si>
    <t xml:space="preserve">ЗМ 8</t>
  </si>
  <si>
    <t xml:space="preserve">Бранковина</t>
  </si>
  <si>
    <t xml:space="preserve">Целина бранковинске цркве са зградама, гробљем и старом школом</t>
  </si>
  <si>
    <t xml:space="preserve">ЗМ 40 (СК 582; СК 588; СК 446)</t>
  </si>
  <si>
    <t xml:space="preserve">Спомен парк Чачалица</t>
  </si>
  <si>
    <t xml:space="preserve">Пожаревац</t>
  </si>
  <si>
    <t xml:space="preserve">Место стрељања родољуба са спомеником и костурницом као и костурницом црвеноармејаца</t>
  </si>
  <si>
    <t xml:space="preserve">ЗМ 22</t>
  </si>
  <si>
    <t xml:space="preserve">Ћуприја</t>
  </si>
  <si>
    <t xml:space="preserve">Иванковац</t>
  </si>
  <si>
    <t xml:space="preserve">ЗМ 5</t>
  </si>
  <si>
    <t xml:space="preserve">Манастир св.Стефана</t>
  </si>
  <si>
    <t xml:space="preserve">Липовац</t>
  </si>
  <si>
    <t xml:space="preserve">Са средњовековним утврђењем</t>
  </si>
  <si>
    <t xml:space="preserve">СК 225</t>
  </si>
  <si>
    <t xml:space="preserve">СРС 28/83</t>
  </si>
  <si>
    <t xml:space="preserve">Црква св.Николе</t>
  </si>
  <si>
    <t xml:space="preserve">Ариље</t>
  </si>
  <si>
    <t xml:space="preserve">Бреково</t>
  </si>
  <si>
    <t xml:space="preserve">СК 374</t>
  </si>
  <si>
    <t xml:space="preserve">Манастир Рача на Дрини</t>
  </si>
  <si>
    <t xml:space="preserve">Бајина Башта</t>
  </si>
  <si>
    <t xml:space="preserve">СК 377</t>
  </si>
  <si>
    <t xml:space="preserve">Родна кућа војводе Степе Степановића</t>
  </si>
  <si>
    <t xml:space="preserve">Вождовац</t>
  </si>
  <si>
    <t xml:space="preserve">Београд-Кумодраж</t>
  </si>
  <si>
    <t xml:space="preserve">Са окућницом и гробљем</t>
  </si>
  <si>
    <t xml:space="preserve">СК 126</t>
  </si>
  <si>
    <t xml:space="preserve">Ново гробље</t>
  </si>
  <si>
    <t xml:space="preserve">Звездара</t>
  </si>
  <si>
    <t xml:space="preserve">Београд ул.Рузвелтова</t>
  </si>
  <si>
    <t xml:space="preserve">СК 785</t>
  </si>
  <si>
    <t xml:space="preserve">Железничка станица</t>
  </si>
  <si>
    <t xml:space="preserve">Београд Трг братства и јединства</t>
  </si>
  <si>
    <t xml:space="preserve">СК 418</t>
  </si>
  <si>
    <t xml:space="preserve">Народно позориште</t>
  </si>
  <si>
    <t xml:space="preserve">СК 428</t>
  </si>
  <si>
    <t xml:space="preserve">Палата "Атина"</t>
  </si>
  <si>
    <t xml:space="preserve">Београд Теразије 28</t>
  </si>
  <si>
    <t xml:space="preserve">СК 99</t>
  </si>
  <si>
    <t xml:space="preserve">Споменик захвалности Француској</t>
  </si>
  <si>
    <t xml:space="preserve">Београд Велики Калемегдан</t>
  </si>
  <si>
    <t xml:space="preserve">СК 41</t>
  </si>
  <si>
    <t xml:space="preserve">Манастир Лапушња</t>
  </si>
  <si>
    <t xml:space="preserve">Бољевац</t>
  </si>
  <si>
    <t xml:space="preserve">Луково</t>
  </si>
  <si>
    <t xml:space="preserve">СК 214</t>
  </si>
  <si>
    <t xml:space="preserve">Црква св.Стефана (Манастир Милентија)</t>
  </si>
  <si>
    <t xml:space="preserve">Осредци</t>
  </si>
  <si>
    <t xml:space="preserve">СК 408</t>
  </si>
  <si>
    <t xml:space="preserve">Црква св.Јована</t>
  </si>
  <si>
    <t xml:space="preserve">Јовање</t>
  </si>
  <si>
    <t xml:space="preserve">СК 264</t>
  </si>
  <si>
    <t xml:space="preserve">Кула Ненадовића</t>
  </si>
  <si>
    <t xml:space="preserve">Брежуљак Кличевац</t>
  </si>
  <si>
    <t xml:space="preserve">СК 256</t>
  </si>
  <si>
    <t xml:space="preserve">Крњево</t>
  </si>
  <si>
    <t xml:space="preserve">Са гробљем и школом</t>
  </si>
  <si>
    <t xml:space="preserve">СК 549</t>
  </si>
  <si>
    <t xml:space="preserve">Марково Кале</t>
  </si>
  <si>
    <t xml:space="preserve">Ушће Девотињске и Мале реке</t>
  </si>
  <si>
    <t xml:space="preserve">СК 659</t>
  </si>
  <si>
    <t xml:space="preserve">Кућа Влајинца</t>
  </si>
  <si>
    <t xml:space="preserve">Врање Генерала Белимарковића 4</t>
  </si>
  <si>
    <t xml:space="preserve">СК 296</t>
  </si>
  <si>
    <t xml:space="preserve">Дворац Белимарковића</t>
  </si>
  <si>
    <t xml:space="preserve">Врњачка Бања</t>
  </si>
  <si>
    <t xml:space="preserve">СК 385</t>
  </si>
  <si>
    <t xml:space="preserve">Црква св.Вазнесења</t>
  </si>
  <si>
    <t xml:space="preserve">Гаџин Хан</t>
  </si>
  <si>
    <t xml:space="preserve">Велики Крчимир</t>
  </si>
  <si>
    <t xml:space="preserve">СК 305</t>
  </si>
  <si>
    <t xml:space="preserve">Црква и собрашица у Савинцу</t>
  </si>
  <si>
    <t xml:space="preserve">Шарани-Савинац</t>
  </si>
  <si>
    <t xml:space="preserve">СК 381</t>
  </si>
  <si>
    <t xml:space="preserve">Гавровића Чардак</t>
  </si>
  <si>
    <t xml:space="preserve">Прањани</t>
  </si>
  <si>
    <t xml:space="preserve">СК 530</t>
  </si>
  <si>
    <t xml:space="preserve">СК 389</t>
  </si>
  <si>
    <t xml:space="preserve">Манастир Рајиновац</t>
  </si>
  <si>
    <t xml:space="preserve">Бегаљица</t>
  </si>
  <si>
    <t xml:space="preserve">СК 127</t>
  </si>
  <si>
    <t xml:space="preserve">Црква Светог Николе</t>
  </si>
  <si>
    <t xml:space="preserve">Ивањица</t>
  </si>
  <si>
    <t xml:space="preserve">Брезова</t>
  </si>
  <si>
    <t xml:space="preserve">СК 383</t>
  </si>
  <si>
    <t xml:space="preserve">Црква Светог Преображења</t>
  </si>
  <si>
    <t xml:space="preserve">Придворица</t>
  </si>
  <si>
    <t xml:space="preserve">СК 494</t>
  </si>
  <si>
    <t xml:space="preserve">Средњовековни град Борач</t>
  </si>
  <si>
    <t xml:space="preserve">Кнић</t>
  </si>
  <si>
    <t xml:space="preserve">Борач</t>
  </si>
  <si>
    <t xml:space="preserve">Црква св.Арханђела, град, старо гробље</t>
  </si>
  <si>
    <t xml:space="preserve">СК 355</t>
  </si>
  <si>
    <t xml:space="preserve">Манастир Горња Каменица</t>
  </si>
  <si>
    <t xml:space="preserve">Каменица</t>
  </si>
  <si>
    <t xml:space="preserve">СК 216</t>
  </si>
  <si>
    <t xml:space="preserve">Средњовековни град Сребреница</t>
  </si>
  <si>
    <t xml:space="preserve">Град са црквом Петковицом</t>
  </si>
  <si>
    <t xml:space="preserve">СК 249, СК 581</t>
  </si>
  <si>
    <t xml:space="preserve">Група цркава у околини манастира Студенице</t>
  </si>
  <si>
    <t xml:space="preserve">Ушће</t>
  </si>
  <si>
    <t xml:space="preserve">СК 676</t>
  </si>
  <si>
    <t xml:space="preserve">Палеж (Река засеок)</t>
  </si>
  <si>
    <t xml:space="preserve">СК 180</t>
  </si>
  <si>
    <t xml:space="preserve">Врх</t>
  </si>
  <si>
    <t xml:space="preserve">Црква св. Ђорђа</t>
  </si>
  <si>
    <t xml:space="preserve">СК 178</t>
  </si>
  <si>
    <t xml:space="preserve">Савово</t>
  </si>
  <si>
    <t xml:space="preserve">Горња Савина испосница</t>
  </si>
  <si>
    <t xml:space="preserve">СК 667</t>
  </si>
  <si>
    <t xml:space="preserve">Доња Савина испосница</t>
  </si>
  <si>
    <t xml:space="preserve">СК 668</t>
  </si>
  <si>
    <t xml:space="preserve">Милићи</t>
  </si>
  <si>
    <t xml:space="preserve"> Црква св. Алексеја</t>
  </si>
  <si>
    <t xml:space="preserve">СК 1083</t>
  </si>
  <si>
    <t xml:space="preserve">Жељезница</t>
  </si>
  <si>
    <t xml:space="preserve">Црква св. Димитрија</t>
  </si>
  <si>
    <t xml:space="preserve">Косурићи</t>
  </si>
  <si>
    <t xml:space="preserve">Црква св. Катарине</t>
  </si>
  <si>
    <t xml:space="preserve">Долац</t>
  </si>
  <si>
    <t xml:space="preserve">СК 179</t>
  </si>
  <si>
    <t xml:space="preserve">Сеничића кућа</t>
  </si>
  <si>
    <t xml:space="preserve">Печеноге</t>
  </si>
  <si>
    <t xml:space="preserve">СК 516</t>
  </si>
  <si>
    <t xml:space="preserve">Симића кућа</t>
  </si>
  <si>
    <t xml:space="preserve">СК 517</t>
  </si>
  <si>
    <t xml:space="preserve">Црква св. Мине</t>
  </si>
  <si>
    <t xml:space="preserve">Куршумлија</t>
  </si>
  <si>
    <t xml:space="preserve">Штава</t>
  </si>
  <si>
    <t xml:space="preserve">СК 220</t>
  </si>
  <si>
    <t xml:space="preserve">Марина кула</t>
  </si>
  <si>
    <t xml:space="preserve">Кастрат</t>
  </si>
  <si>
    <t xml:space="preserve">Ушће Косанице у Топлицу</t>
  </si>
  <si>
    <t xml:space="preserve">СК 307</t>
  </si>
  <si>
    <t xml:space="preserve">Споменик кнезу Станоју</t>
  </si>
  <si>
    <t xml:space="preserve">Лазаревац</t>
  </si>
  <si>
    <t xml:space="preserve">Зеоке</t>
  </si>
  <si>
    <t xml:space="preserve">СК 124</t>
  </si>
  <si>
    <t xml:space="preserve">Комплекс Јашуњских манастира</t>
  </si>
  <si>
    <t xml:space="preserve">Лесковац</t>
  </si>
  <si>
    <t xml:space="preserve">Јашуња</t>
  </si>
  <si>
    <t xml:space="preserve">Црква св. Јована Крститеља Црква св. Богородице</t>
  </si>
  <si>
    <t xml:space="preserve">СК 210 СК 209</t>
  </si>
  <si>
    <t xml:space="preserve">Комплекс манастира Рударе</t>
  </si>
  <si>
    <t xml:space="preserve">Рударе</t>
  </si>
  <si>
    <t xml:space="preserve">Црква св. Петке, конак, старо гробље</t>
  </si>
  <si>
    <t xml:space="preserve">СК 213</t>
  </si>
  <si>
    <t xml:space="preserve">Комплекс манастира Чукљеник</t>
  </si>
  <si>
    <t xml:space="preserve">Чукљеник</t>
  </si>
  <si>
    <t xml:space="preserve">Манастирски комплекс, са воденицом на саставу Мале и Чукљеничке реке</t>
  </si>
  <si>
    <t xml:space="preserve">СК 322</t>
  </si>
  <si>
    <t xml:space="preserve">Манастир Ваведење</t>
  </si>
  <si>
    <t xml:space="preserve">Љиг</t>
  </si>
  <si>
    <t xml:space="preserve">Славковица</t>
  </si>
  <si>
    <t xml:space="preserve">СК 262</t>
  </si>
  <si>
    <t xml:space="preserve">Стари мост на реци Љубовиђи</t>
  </si>
  <si>
    <t xml:space="preserve">Љубовија</t>
  </si>
  <si>
    <t xml:space="preserve">Доња Оровица</t>
  </si>
  <si>
    <t xml:space="preserve">Близу Сокограда</t>
  </si>
  <si>
    <t xml:space="preserve">СК 579</t>
  </si>
  <si>
    <t xml:space="preserve">Стара топионица</t>
  </si>
  <si>
    <t xml:space="preserve">Мајданпек</t>
  </si>
  <si>
    <t xml:space="preserve">Локалитет "Стара управа"</t>
  </si>
  <si>
    <t xml:space="preserve">СК 1468</t>
  </si>
  <si>
    <t xml:space="preserve">Кућа Живојина Мишића</t>
  </si>
  <si>
    <t xml:space="preserve">Мионица</t>
  </si>
  <si>
    <t xml:space="preserve">Струганик</t>
  </si>
  <si>
    <t xml:space="preserve">СК 253</t>
  </si>
  <si>
    <t xml:space="preserve">Спомен кућа у Робајама</t>
  </si>
  <si>
    <t xml:space="preserve">Робаје</t>
  </si>
  <si>
    <t xml:space="preserve">СК 347</t>
  </si>
  <si>
    <t xml:space="preserve">Манастир Павловац</t>
  </si>
  <si>
    <t xml:space="preserve">Младеновац</t>
  </si>
  <si>
    <t xml:space="preserve">Кораћица</t>
  </si>
  <si>
    <t xml:space="preserve">СК 96</t>
  </si>
  <si>
    <t xml:space="preserve">Манастир Короглаш</t>
  </si>
  <si>
    <t xml:space="preserve">Милошево</t>
  </si>
  <si>
    <t xml:space="preserve">СК 215</t>
  </si>
  <si>
    <t xml:space="preserve">Латинска црква</t>
  </si>
  <si>
    <t xml:space="preserve">Горњи Матејевац</t>
  </si>
  <si>
    <t xml:space="preserve">СК 228</t>
  </si>
  <si>
    <t xml:space="preserve">Манастир Сићево</t>
  </si>
  <si>
    <t xml:space="preserve">Сићево</t>
  </si>
  <si>
    <t xml:space="preserve">СК 230</t>
  </si>
  <si>
    <t xml:space="preserve">Група цркава у околини манастира Сопоћана</t>
  </si>
  <si>
    <t xml:space="preserve">Попе</t>
  </si>
  <si>
    <t xml:space="preserve">Црква св. Петра и Павла</t>
  </si>
  <si>
    <t xml:space="preserve">СК 388</t>
  </si>
  <si>
    <t xml:space="preserve">Доиновићи</t>
  </si>
  <si>
    <t xml:space="preserve">Црква Мариница</t>
  </si>
  <si>
    <t xml:space="preserve">СК 387</t>
  </si>
  <si>
    <t xml:space="preserve">Штитари</t>
  </si>
  <si>
    <t xml:space="preserve">СК 386</t>
  </si>
  <si>
    <t xml:space="preserve">Јаначко Поље</t>
  </si>
  <si>
    <t xml:space="preserve">СК 379</t>
  </si>
  <si>
    <t xml:space="preserve">Живалићи</t>
  </si>
  <si>
    <t xml:space="preserve">Црква св. Лазара</t>
  </si>
  <si>
    <t xml:space="preserve">СК 393</t>
  </si>
  <si>
    <t xml:space="preserve">Пурће</t>
  </si>
  <si>
    <t xml:space="preserve">Црква Лазарица</t>
  </si>
  <si>
    <t xml:space="preserve">Окућница Солдатовића</t>
  </si>
  <si>
    <t xml:space="preserve">Осечина</t>
  </si>
  <si>
    <t xml:space="preserve">Бастав</t>
  </si>
  <si>
    <t xml:space="preserve">Зграда Начелства, конак, чардак, велика магаза, вајати, млекари и околина</t>
  </si>
  <si>
    <t xml:space="preserve">СК 441</t>
  </si>
  <si>
    <t xml:space="preserve">Група цркава и локалитета у долини реке Црнице</t>
  </si>
  <si>
    <t xml:space="preserve">Поповац</t>
  </si>
  <si>
    <t xml:space="preserve">Град Петрус, црква Петруша-Блага Марија, црква св. Јована Главосека</t>
  </si>
  <si>
    <t xml:space="preserve">СК 274 СК 275 АН 85</t>
  </si>
  <si>
    <t xml:space="preserve">Забрега</t>
  </si>
  <si>
    <t xml:space="preserve">Намасија</t>
  </si>
  <si>
    <t xml:space="preserve">СК 273</t>
  </si>
  <si>
    <t xml:space="preserve">Лешје</t>
  </si>
  <si>
    <t xml:space="preserve">Цркве св. Богородице</t>
  </si>
  <si>
    <t xml:space="preserve">СК 154</t>
  </si>
  <si>
    <t xml:space="preserve">Извор</t>
  </si>
  <si>
    <t xml:space="preserve">Манастир св. Петка</t>
  </si>
  <si>
    <t xml:space="preserve">СК 259</t>
  </si>
  <si>
    <t xml:space="preserve">Манастир Успења Богородице</t>
  </si>
  <si>
    <t xml:space="preserve">Витовница</t>
  </si>
  <si>
    <t xml:space="preserve">СК 548</t>
  </si>
  <si>
    <t xml:space="preserve">Манастир св. Ђорђа</t>
  </si>
  <si>
    <t xml:space="preserve">Темска</t>
  </si>
  <si>
    <t xml:space="preserve">СК 212</t>
  </si>
  <si>
    <t xml:space="preserve">Зграда Начелства Окружја Пожаревачког</t>
  </si>
  <si>
    <t xml:space="preserve">СК 546</t>
  </si>
  <si>
    <t xml:space="preserve">Црква св. Аранђела</t>
  </si>
  <si>
    <t xml:space="preserve">Прибој</t>
  </si>
  <si>
    <t xml:space="preserve">Поблаће</t>
  </si>
  <si>
    <t xml:space="preserve">са некрополом Стећака</t>
  </si>
  <si>
    <t xml:space="preserve">СК 495</t>
  </si>
  <si>
    <t xml:space="preserve">Прокупље</t>
  </si>
  <si>
    <t xml:space="preserve">Ајдановац</t>
  </si>
  <si>
    <t xml:space="preserve">СК 236</t>
  </si>
  <si>
    <t xml:space="preserve">Споменички комплекс</t>
  </si>
  <si>
    <t xml:space="preserve">Црква св. Прокопија, хисар, "Латинска"-"Југ Богданова" црква</t>
  </si>
  <si>
    <t xml:space="preserve">СК 229; СК 2052</t>
  </si>
  <si>
    <t xml:space="preserve">Мојсињски манастири и цркве</t>
  </si>
  <si>
    <t xml:space="preserve">Ћићевац (Ражањ)</t>
  </si>
  <si>
    <t xml:space="preserve">Прасковче</t>
  </si>
  <si>
    <t xml:space="preserve">Манастир св.Роман</t>
  </si>
  <si>
    <t xml:space="preserve">СК 232</t>
  </si>
  <si>
    <t xml:space="preserve">Браљина</t>
  </si>
  <si>
    <t xml:space="preserve">црква св. Николе</t>
  </si>
  <si>
    <t xml:space="preserve">СК 975 </t>
  </si>
  <si>
    <t xml:space="preserve">црква св. Аранђела</t>
  </si>
  <si>
    <t xml:space="preserve">СК 903</t>
  </si>
  <si>
    <t xml:space="preserve">Стеванац Јаковац</t>
  </si>
  <si>
    <t xml:space="preserve">црква св. Марка</t>
  </si>
  <si>
    <t xml:space="preserve">СК 513</t>
  </si>
  <si>
    <t xml:space="preserve">Стеванац</t>
  </si>
  <si>
    <t xml:space="preserve">црква св. Јована</t>
  </si>
  <si>
    <t xml:space="preserve">СК 512</t>
  </si>
  <si>
    <t xml:space="preserve">Под Сталаћким градом</t>
  </si>
  <si>
    <t xml:space="preserve">црква св. Духа</t>
  </si>
  <si>
    <t xml:space="preserve">СК 1063</t>
  </si>
  <si>
    <t xml:space="preserve">Манастир Кончулић</t>
  </si>
  <si>
    <t xml:space="preserve">Кончулић</t>
  </si>
  <si>
    <t xml:space="preserve">СК 501</t>
  </si>
  <si>
    <t xml:space="preserve">СК 545</t>
  </si>
  <si>
    <t xml:space="preserve">Друмска механа породице Младеновић</t>
  </si>
  <si>
    <t xml:space="preserve">Сараоци</t>
  </si>
  <si>
    <t xml:space="preserve">СК 547</t>
  </si>
  <si>
    <t xml:space="preserve">Црква брвнара </t>
  </si>
  <si>
    <t xml:space="preserve">Смедеревска Паланка</t>
  </si>
  <si>
    <t xml:space="preserve">на гробљу</t>
  </si>
  <si>
    <t xml:space="preserve">СК 550</t>
  </si>
  <si>
    <t xml:space="preserve">Топола</t>
  </si>
  <si>
    <t xml:space="preserve">Шаторња</t>
  </si>
  <si>
    <t xml:space="preserve">СК 153</t>
  </si>
  <si>
    <t xml:space="preserve">Црква "Вражји камен"</t>
  </si>
  <si>
    <t xml:space="preserve">Трговиште</t>
  </si>
  <si>
    <t xml:space="preserve">Вражји камен</t>
  </si>
  <si>
    <t xml:space="preserve">СК 227</t>
  </si>
  <si>
    <t xml:space="preserve">СК 369</t>
  </si>
  <si>
    <t xml:space="preserve">Јежевица</t>
  </si>
  <si>
    <t xml:space="preserve">СК 185</t>
  </si>
  <si>
    <t xml:space="preserve">Пољана Лукаревина</t>
  </si>
  <si>
    <t xml:space="preserve">насеља Пољана</t>
  </si>
  <si>
    <t xml:space="preserve">ПКИЦ 9</t>
  </si>
  <si>
    <t xml:space="preserve">ПКИЦ 12</t>
  </si>
  <si>
    <t xml:space="preserve">Комплекс Годовик</t>
  </si>
  <si>
    <t xml:space="preserve">Годовик</t>
  </si>
  <si>
    <t xml:space="preserve">црква св. Ђорђа, црква св. Илије, кућа Поповића, воденица Поповића, воденица Стане Недељковић, воденица Радише Недељковић, јавна чесма "Пијаца" и околина</t>
  </si>
  <si>
    <t xml:space="preserve">ПКИЦ 19, СК 406</t>
  </si>
  <si>
    <t xml:space="preserve">Пећина Рисовача</t>
  </si>
  <si>
    <t xml:space="preserve">Аранђеловац</t>
  </si>
  <si>
    <t xml:space="preserve">АН 21</t>
  </si>
  <si>
    <t xml:space="preserve">Кулина (Балајнац)</t>
  </si>
  <si>
    <t xml:space="preserve">Мерошина</t>
  </si>
  <si>
    <t xml:space="preserve">Градиште</t>
  </si>
  <si>
    <t xml:space="preserve">АН 47</t>
  </si>
  <si>
    <t xml:space="preserve">Римска некропола</t>
  </si>
  <si>
    <t xml:space="preserve">Коловрат</t>
  </si>
  <si>
    <t xml:space="preserve">АН 35</t>
  </si>
  <si>
    <t xml:space="preserve">Слободиште</t>
  </si>
  <si>
    <t xml:space="preserve">ЗМ 20</t>
  </si>
  <si>
    <t xml:space="preserve">Црква св. Ваведења</t>
  </si>
  <si>
    <t xml:space="preserve"> Уб</t>
  </si>
  <si>
    <t xml:space="preserve">Докмир</t>
  </si>
  <si>
    <t xml:space="preserve">СК 252</t>
  </si>
  <si>
    <t xml:space="preserve">СРС 47/87</t>
  </si>
  <si>
    <t xml:space="preserve">Црква Преображења</t>
  </si>
  <si>
    <t xml:space="preserve">Криваја</t>
  </si>
  <si>
    <t xml:space="preserve">СК 364</t>
  </si>
  <si>
    <t xml:space="preserve">Манастир Чокешина</t>
  </si>
  <si>
    <t xml:space="preserve">Чокешина</t>
  </si>
  <si>
    <t xml:space="preserve">СК 361</t>
  </si>
  <si>
    <t xml:space="preserve">Баљевац</t>
  </si>
  <si>
    <t xml:space="preserve">СК 500</t>
  </si>
  <si>
    <t xml:space="preserve">Шумник</t>
  </si>
  <si>
    <t xml:space="preserve">СК 395</t>
  </si>
  <si>
    <t xml:space="preserve">Црква вазнесења Христовог "Градац"</t>
  </si>
  <si>
    <t xml:space="preserve">СК 535</t>
  </si>
  <si>
    <t xml:space="preserve">Вујан, манастирски комплекс</t>
  </si>
  <si>
    <t xml:space="preserve">Прислоница</t>
  </si>
  <si>
    <t xml:space="preserve">СК 378</t>
  </si>
  <si>
    <t xml:space="preserve">Црква архангела Гаврила и Михаила</t>
  </si>
  <si>
    <t xml:space="preserve">Ковиље</t>
  </si>
  <si>
    <t xml:space="preserve">СК 1453</t>
  </si>
  <si>
    <t xml:space="preserve">Косјерић</t>
  </si>
  <si>
    <t xml:space="preserve">Сеча Река</t>
  </si>
  <si>
    <t xml:space="preserve">СК 199</t>
  </si>
  <si>
    <t xml:space="preserve">Мажићи,остаци манастира</t>
  </si>
  <si>
    <t xml:space="preserve">Мажићи</t>
  </si>
  <si>
    <t xml:space="preserve">СК 671</t>
  </si>
  <si>
    <t xml:space="preserve">Црква св. Марка</t>
  </si>
  <si>
    <t xml:space="preserve">СК 373</t>
  </si>
  <si>
    <t xml:space="preserve">Владичин Хан</t>
  </si>
  <si>
    <t xml:space="preserve">Мртвица</t>
  </si>
  <si>
    <t xml:space="preserve">СК 773</t>
  </si>
  <si>
    <t xml:space="preserve">Гигина кућа</t>
  </si>
  <si>
    <t xml:space="preserve">Власотинце</t>
  </si>
  <si>
    <t xml:space="preserve">Власотинце ул.Лоле Рибара 2</t>
  </si>
  <si>
    <t xml:space="preserve">Објекат старовлашке архитектуре</t>
  </si>
  <si>
    <t xml:space="preserve">СК 318</t>
  </si>
  <si>
    <t xml:space="preserve">Зграда старог начелства</t>
  </si>
  <si>
    <t xml:space="preserve">Врање, Трг Републике</t>
  </si>
  <si>
    <t xml:space="preserve">Објекат грађанске архитектуре са обележјем јавног монументално-репрезентативног карактера (данас зграда СО Врање)</t>
  </si>
  <si>
    <t xml:space="preserve">СК 863</t>
  </si>
  <si>
    <t xml:space="preserve">Кућа Шоп Ђокића</t>
  </si>
  <si>
    <t xml:space="preserve">СК 326</t>
  </si>
  <si>
    <t xml:space="preserve">Црква брвнара св. Тројице</t>
  </si>
  <si>
    <t xml:space="preserve"> Смедеревска Паланка</t>
  </si>
  <si>
    <t xml:space="preserve">Селевац</t>
  </si>
  <si>
    <t xml:space="preserve">СК 612</t>
  </si>
  <si>
    <t xml:space="preserve">Чајкино брдо</t>
  </si>
  <si>
    <t xml:space="preserve">ПКИЦ 21</t>
  </si>
  <si>
    <t xml:space="preserve">Стара чаршија у Ивањици</t>
  </si>
  <si>
    <t xml:space="preserve">ПКИЦ 20</t>
  </si>
  <si>
    <t xml:space="preserve">Баба-Златина улица</t>
  </si>
  <si>
    <t xml:space="preserve">ПКИЦ 33</t>
  </si>
  <si>
    <t xml:space="preserve">Рурална целина са воденицама на Бистрици и Ваљавице на извору реке Бистрице</t>
  </si>
  <si>
    <t xml:space="preserve">село Бистрица</t>
  </si>
  <si>
    <t xml:space="preserve">ПКИЦ 27 (СК 570)</t>
  </si>
  <si>
    <t xml:space="preserve">Висибаба, археолошки локалитети: Блашковина, Болница, Варошиште, Весовина и Крчевина, Савинац</t>
  </si>
  <si>
    <t xml:space="preserve">село Висибаба</t>
  </si>
  <si>
    <t xml:space="preserve">АН 28, АН 29, АН 30, АН 31, АН 32</t>
  </si>
  <si>
    <t xml:space="preserve">Ремесиана</t>
  </si>
  <si>
    <t xml:space="preserve">Бела Паланка</t>
  </si>
  <si>
    <t xml:space="preserve">АН 79</t>
  </si>
  <si>
    <t xml:space="preserve">Дренград</t>
  </si>
  <si>
    <t xml:space="preserve">село Бреговина</t>
  </si>
  <si>
    <t xml:space="preserve">АН 41</t>
  </si>
  <si>
    <t xml:space="preserve">Римско утврђење Ледерата</t>
  </si>
  <si>
    <t xml:space="preserve"> Велико Градиште</t>
  </si>
  <si>
    <t xml:space="preserve">узвишење источно од села Рама</t>
  </si>
  <si>
    <t xml:space="preserve">АН 102</t>
  </si>
  <si>
    <t xml:space="preserve">Старо језгро Бечеја - Трг ''Погача''</t>
  </si>
  <si>
    <t xml:space="preserve">       Бечеј</t>
  </si>
  <si>
    <t xml:space="preserve">                Бечеј</t>
  </si>
  <si>
    <t xml:space="preserve">Обухвата централни градски трг тзв. ''Погача'' окружен околним блоковима и улицама М. Тита, М. Пијаде, Б. Кидрича, П. Дрпштина, као и улице паралелне њој на страни према Тиси.</t>
  </si>
  <si>
    <t xml:space="preserve">ПКИЦ 51</t>
  </si>
  <si>
    <t xml:space="preserve">Сл. лист АПВ 25/91</t>
  </si>
  <si>
    <t xml:space="preserve">Старо језгро Зрењанина</t>
  </si>
  <si>
    <t xml:space="preserve">   Зрењанин   </t>
  </si>
  <si>
    <t xml:space="preserve">             Зрењанин</t>
  </si>
  <si>
    <t xml:space="preserve">Обухвата објекте на тргу Слободе, у ул. М. Тита, Гимназијској и Тргу Републике.</t>
  </si>
  <si>
    <t xml:space="preserve">ПКИЦ 48 </t>
  </si>
  <si>
    <t xml:space="preserve">Старо језгро Ирига</t>
  </si>
  <si>
    <t xml:space="preserve">       Ириг</t>
  </si>
  <si>
    <t xml:space="preserve">                  Ириг</t>
  </si>
  <si>
    <t xml:space="preserve">Обухвата објекте у ул. М. Тита, С. Пузића, И. Л. Рибара, Н. Тесле и З. Јована.</t>
  </si>
  <si>
    <t xml:space="preserve">ПКИЦ 57 </t>
  </si>
  <si>
    <t xml:space="preserve">Горња и доња Тврђава с подграђем</t>
  </si>
  <si>
    <t xml:space="preserve">   Нови Сад</t>
  </si>
  <si>
    <t xml:space="preserve">          Петроварадин</t>
  </si>
  <si>
    <t xml:space="preserve">Обухвата Петроварадинску тврђаву и све објекте унутар ње.</t>
  </si>
  <si>
    <t xml:space="preserve">ПКИЦ 41 </t>
  </si>
  <si>
    <t xml:space="preserve">Дворац Марцибањи - Карачоњи</t>
  </si>
  <si>
    <t xml:space="preserve">     Сремска Каменица</t>
  </si>
  <si>
    <t xml:space="preserve">Обухвата дворац са парком.</t>
  </si>
  <si>
    <t xml:space="preserve">ПКИЦ 44 </t>
  </si>
  <si>
    <t xml:space="preserve">Синагога Нови Сад</t>
  </si>
  <si>
    <t xml:space="preserve">            Нови Сад</t>
  </si>
  <si>
    <t xml:space="preserve">Обухвата објекте Синагоге Јеврејске општине и Јеврејске школе у ул. ЈНА</t>
  </si>
  <si>
    <t xml:space="preserve">ПКИЦ 45 </t>
  </si>
  <si>
    <t xml:space="preserve">Јодна бања</t>
  </si>
  <si>
    <t xml:space="preserve">Обухвата бањске објекте са парком</t>
  </si>
  <si>
    <t xml:space="preserve">ПКИЦ 42</t>
  </si>
  <si>
    <t xml:space="preserve">Спомен-гробље</t>
  </si>
  <si>
    <t xml:space="preserve">Обухвата гробну целину у оквиру градског гробља као меморијалну целину погинулим борцима НОР-а.</t>
  </si>
  <si>
    <t xml:space="preserve">ПКИЦ 46</t>
  </si>
  <si>
    <t xml:space="preserve">Гробља ван употребе</t>
  </si>
  <si>
    <t xml:space="preserve">Обухвата Успенско, Алмашко, Јеврејско и Католичко гробље у Н. Саду.</t>
  </si>
  <si>
    <t xml:space="preserve">ПКИЦ 43</t>
  </si>
  <si>
    <t xml:space="preserve">Старо језгро Банатског Новог Села</t>
  </si>
  <si>
    <t xml:space="preserve">    Панчево</t>
  </si>
  <si>
    <t xml:space="preserve">    Банатско Ново село</t>
  </si>
  <si>
    <t xml:space="preserve">Обухвата објекте на раскршћима ул. М. Тита и Л. Рибара.</t>
  </si>
  <si>
    <t xml:space="preserve">ПКИЦ 50</t>
  </si>
  <si>
    <t xml:space="preserve">Старо градско језгро Панчева</t>
  </si>
  <si>
    <t xml:space="preserve">             Панчево</t>
  </si>
  <si>
    <t xml:space="preserve">Обухвата објекте који су лоцирани уоколо тргова Б. Кидрича и М. Тита са уличним токовима који се уливају у њих и неколико објеката на које се поменути простори тргова и уличних фронтова ослањају као и комплекса Пиваре која се налази између улице др Касапиновића, Николе Тесле и Кеја Радоја Дакића.</t>
  </si>
  <si>
    <t xml:space="preserve">ПКИЦ 58</t>
  </si>
  <si>
    <t xml:space="preserve">Етно парк у Купинову</t>
  </si>
  <si>
    <t xml:space="preserve">     Пећници</t>
  </si>
  <si>
    <t xml:space="preserve">             Купиново</t>
  </si>
  <si>
    <t xml:space="preserve">обухвата цркву Св. Луке и етнолошких објеката у ул. Б. Мађаревића.</t>
  </si>
  <si>
    <t xml:space="preserve">ПКИЦ 54</t>
  </si>
  <si>
    <t xml:space="preserve">Историјско језгро Сомбора - ''Венац''</t>
  </si>
  <si>
    <t xml:space="preserve">     Сомбор</t>
  </si>
  <si>
    <t xml:space="preserve">              Сомбор</t>
  </si>
  <si>
    <t xml:space="preserve">Обухвата део града између ул. Ж. Мишића, С. Степановића, Р. Путника и П. Бојовића.</t>
  </si>
  <si>
    <t xml:space="preserve"> ПКИЦ 60 (ПКИЦ 49)</t>
  </si>
  <si>
    <t xml:space="preserve">Житна Пијаца Сремска Митровица</t>
  </si>
  <si>
    <t xml:space="preserve">С. Митровица</t>
  </si>
  <si>
    <t xml:space="preserve">    Сремска Митровица</t>
  </si>
  <si>
    <t xml:space="preserve">Обухвата део ул. М. Тита и трг Б. Јединства.</t>
  </si>
  <si>
    <t xml:space="preserve">ПКИЦ 55</t>
  </si>
  <si>
    <t xml:space="preserve">Трг Народног хероја (Светог Стефана) Сремска Митровица</t>
  </si>
  <si>
    <t xml:space="preserve">С.Митровица</t>
  </si>
  <si>
    <t xml:space="preserve">Обухвата Трг Народног хероја и део трга М. Тита.</t>
  </si>
  <si>
    <t xml:space="preserve">ПКИЦ 56</t>
  </si>
  <si>
    <t xml:space="preserve">Градско језгро Суботица</t>
  </si>
  <si>
    <t xml:space="preserve">    Суботица</t>
  </si>
  <si>
    <t xml:space="preserve">            Суботица</t>
  </si>
  <si>
    <t xml:space="preserve">Обухвата део града омеђен железничком пругом, станицом, ул. М. Горког, Романијском, Л. Мамужића, Прерадовићевом, Ж. Зрењанина, Тргом 29. новембра и Змај Јовином.</t>
  </si>
  <si>
    <t xml:space="preserve">ПКИЦ 53</t>
  </si>
  <si>
    <t xml:space="preserve">Српска православна црква Вазнесење Христово</t>
  </si>
  <si>
    <t xml:space="preserve">       Ада</t>
  </si>
  <si>
    <t xml:space="preserve">               Ада</t>
  </si>
  <si>
    <t xml:space="preserve">СК 1241</t>
  </si>
  <si>
    <t xml:space="preserve">Сл. лист АПВ     28/91</t>
  </si>
  <si>
    <t xml:space="preserve">Српска православана црква Св. Саве</t>
  </si>
  <si>
    <t xml:space="preserve">       Ада     </t>
  </si>
  <si>
    <t xml:space="preserve">              Мол</t>
  </si>
  <si>
    <t xml:space="preserve">СК 1084</t>
  </si>
  <si>
    <t xml:space="preserve">Сл. лист АПВ 28/91</t>
  </si>
  <si>
    <t xml:space="preserve">Родна кућа Новака Радонића</t>
  </si>
  <si>
    <t xml:space="preserve">СК 1145</t>
  </si>
  <si>
    <t xml:space="preserve">Бунари</t>
  </si>
  <si>
    <t xml:space="preserve">   Алибунар</t>
  </si>
  <si>
    <t xml:space="preserve">         Владимировац</t>
  </si>
  <si>
    <t xml:space="preserve">СК 1085</t>
  </si>
  <si>
    <t xml:space="preserve">Српска православна црква Преображење</t>
  </si>
  <si>
    <t xml:space="preserve">              Добрица</t>
  </si>
  <si>
    <t xml:space="preserve">СК 1458</t>
  </si>
  <si>
    <t xml:space="preserve">Српска православна црква Св. Николе</t>
  </si>
  <si>
    <t xml:space="preserve">               Иланџа</t>
  </si>
  <si>
    <t xml:space="preserve">СК 1086</t>
  </si>
  <si>
    <t xml:space="preserve">Римокатоличка црква Св. Павла</t>
  </si>
  <si>
    <t xml:space="preserve">       Бач</t>
  </si>
  <si>
    <t xml:space="preserve">                 Бач</t>
  </si>
  <si>
    <t xml:space="preserve">СК 1087</t>
  </si>
  <si>
    <t xml:space="preserve">Капела Св. Антуна Пустињака</t>
  </si>
  <si>
    <t xml:space="preserve">СК 1192</t>
  </si>
  <si>
    <t xml:space="preserve">Самостан часних сестара</t>
  </si>
  <si>
    <t xml:space="preserve">СК 1193</t>
  </si>
  <si>
    <t xml:space="preserve">Амам</t>
  </si>
  <si>
    <t xml:space="preserve">       бач</t>
  </si>
  <si>
    <t xml:space="preserve">СК 1088</t>
  </si>
  <si>
    <t xml:space="preserve">Српска Православна црква Рождества Св. Јована Крститеља</t>
  </si>
  <si>
    <t xml:space="preserve"> Бачка Паланка</t>
  </si>
  <si>
    <t xml:space="preserve">         Бачка Паланка</t>
  </si>
  <si>
    <t xml:space="preserve">СК 1127</t>
  </si>
  <si>
    <t xml:space="preserve">Српска Православна црква</t>
  </si>
  <si>
    <t xml:space="preserve">Бачка Паланка</t>
  </si>
  <si>
    <t xml:space="preserve">            Деоспотово</t>
  </si>
  <si>
    <t xml:space="preserve">СК 1131</t>
  </si>
  <si>
    <t xml:space="preserve"> Српска Православна црква Св. Кузмана и Дамјана</t>
  </si>
  <si>
    <t xml:space="preserve">              Нештин</t>
  </si>
  <si>
    <t xml:space="preserve">СК 1089</t>
  </si>
  <si>
    <t xml:space="preserve">Воденица</t>
  </si>
  <si>
    <t xml:space="preserve">СК 1090</t>
  </si>
  <si>
    <t xml:space="preserve">Српска Православна црква Успења Богородице</t>
  </si>
  <si>
    <t xml:space="preserve">             Пивница</t>
  </si>
  <si>
    <t xml:space="preserve">СК 1134</t>
  </si>
  <si>
    <t xml:space="preserve">Српска Православна црква Св. Јована Златоустог</t>
  </si>
  <si>
    <t xml:space="preserve">             Силбаш</t>
  </si>
  <si>
    <t xml:space="preserve">СК 1206</t>
  </si>
  <si>
    <t xml:space="preserve">Дворац Зако</t>
  </si>
  <si>
    <t xml:space="preserve"> Бачка Топола</t>
  </si>
  <si>
    <t xml:space="preserve">              Бајша</t>
  </si>
  <si>
    <t xml:space="preserve">СК 1091</t>
  </si>
  <si>
    <t xml:space="preserve"> Римокатоличка црква</t>
  </si>
  <si>
    <t xml:space="preserve">СК 1239</t>
  </si>
  <si>
    <t xml:space="preserve">Српска Православна црква Св. Димитрије</t>
  </si>
  <si>
    <t xml:space="preserve">СК 1240</t>
  </si>
  <si>
    <t xml:space="preserve">Сеоска кућа панонског типа са окужницом</t>
  </si>
  <si>
    <t xml:space="preserve">           Бачка Топола</t>
  </si>
  <si>
    <t xml:space="preserve">СК 1455</t>
  </si>
  <si>
    <t xml:space="preserve">Словачка Евангелистичка црква</t>
  </si>
  <si>
    <t xml:space="preserve">Бачки Петровац</t>
  </si>
  <si>
    <t xml:space="preserve">         Бачки Петровац</t>
  </si>
  <si>
    <t xml:space="preserve"> </t>
  </si>
  <si>
    <t xml:space="preserve">СК 1128</t>
  </si>
  <si>
    <t xml:space="preserve">Парохијски дом</t>
  </si>
  <si>
    <t xml:space="preserve">Дворци Стратимировић и Дунђерски</t>
  </si>
  <si>
    <t xml:space="preserve">              Кулпин</t>
  </si>
  <si>
    <t xml:space="preserve">СК 1092</t>
  </si>
  <si>
    <t xml:space="preserve">Српска Праославна црква Св. Петра и Павла</t>
  </si>
  <si>
    <t xml:space="preserve">  Бела Црква</t>
  </si>
  <si>
    <t xml:space="preserve">           Бела Црква</t>
  </si>
  <si>
    <t xml:space="preserve">СК 1129</t>
  </si>
  <si>
    <t xml:space="preserve">Ватрогасни дом</t>
  </si>
  <si>
    <t xml:space="preserve">СК 1467 </t>
  </si>
  <si>
    <t xml:space="preserve">Румунска Православна црква Вазнесења Господњег</t>
  </si>
  <si>
    <t xml:space="preserve"> Бела Црква</t>
  </si>
  <si>
    <t xml:space="preserve">             Гребенац</t>
  </si>
  <si>
    <t xml:space="preserve">СК 1446</t>
  </si>
  <si>
    <t xml:space="preserve">Воденица поточара</t>
  </si>
  <si>
    <t xml:space="preserve">               Кусић</t>
  </si>
  <si>
    <t xml:space="preserve">СК 1459 </t>
  </si>
  <si>
    <t xml:space="preserve">Српска Православна црква Св. Георгија</t>
  </si>
  <si>
    <t xml:space="preserve">      Беочин</t>
  </si>
  <si>
    <t xml:space="preserve">             Баноштор</t>
  </si>
  <si>
    <t xml:space="preserve">СК 1093</t>
  </si>
  <si>
    <t xml:space="preserve">Српска Правславна црква Преображења</t>
  </si>
  <si>
    <t xml:space="preserve">               Беочин</t>
  </si>
  <si>
    <t xml:space="preserve">СК 1094</t>
  </si>
  <si>
    <t xml:space="preserve">Сеоска кућа   </t>
  </si>
  <si>
    <t xml:space="preserve">Ул. Станковићева бр. 4</t>
  </si>
  <si>
    <t xml:space="preserve">СК 1148</t>
  </si>
  <si>
    <t xml:space="preserve">Чардак</t>
  </si>
  <si>
    <t xml:space="preserve">               Свилош</t>
  </si>
  <si>
    <t xml:space="preserve">СК 1196</t>
  </si>
  <si>
    <t xml:space="preserve">Српска Православна црква Св. Арханђела Гаврила</t>
  </si>
  <si>
    <t xml:space="preserve">                Сусек</t>
  </si>
  <si>
    <t xml:space="preserve">СК 1197</t>
  </si>
  <si>
    <t xml:space="preserve">Српска Православна црква Св. Саве</t>
  </si>
  <si>
    <t xml:space="preserve">Черевић</t>
  </si>
  <si>
    <t xml:space="preserve">СК 1095</t>
  </si>
  <si>
    <t xml:space="preserve">Римокатоличка црква  </t>
  </si>
  <si>
    <t xml:space="preserve">               Черевић</t>
  </si>
  <si>
    <t xml:space="preserve">СК  1899</t>
  </si>
  <si>
    <t xml:space="preserve">Српска Православна црква преноса моштију Св. Николе</t>
  </si>
  <si>
    <t xml:space="preserve">     Бачко Петрово село</t>
  </si>
  <si>
    <t xml:space="preserve">СК 1186</t>
  </si>
  <si>
    <t xml:space="preserve">Капела Дунђерски</t>
  </si>
  <si>
    <t xml:space="preserve">                 Бечеј</t>
  </si>
  <si>
    <t xml:space="preserve">СК 1187</t>
  </si>
  <si>
    <t xml:space="preserve">Српска Правослана црква Св. Ђорђа</t>
  </si>
  <si>
    <t xml:space="preserve">СК 1188</t>
  </si>
  <si>
    <t xml:space="preserve">Два дворца породице Лазаревић</t>
  </si>
  <si>
    <t xml:space="preserve">       Вршац</t>
  </si>
  <si>
    <t xml:space="preserve">       Велико Средиште</t>
  </si>
  <si>
    <t xml:space="preserve">СК 1096</t>
  </si>
  <si>
    <t xml:space="preserve">Дворац  </t>
  </si>
  <si>
    <t xml:space="preserve">       Вршац </t>
  </si>
  <si>
    <t xml:space="preserve">              Влајковац</t>
  </si>
  <si>
    <t xml:space="preserve">СК 1438</t>
  </si>
  <si>
    <t xml:space="preserve">Вршачка кула</t>
  </si>
  <si>
    <t xml:space="preserve">                 Вршац</t>
  </si>
  <si>
    <t xml:space="preserve">СК 1097</t>
  </si>
  <si>
    <t xml:space="preserve">Градска кућа</t>
  </si>
  <si>
    <t xml:space="preserve">Трг победе 1</t>
  </si>
  <si>
    <t xml:space="preserve">СК 1439</t>
  </si>
  <si>
    <t xml:space="preserve">Кућа звана ''Код два пиштоља''</t>
  </si>
  <si>
    <t xml:space="preserve">СК 1440</t>
  </si>
  <si>
    <t xml:space="preserve">Зграда бившег ГНО</t>
  </si>
  <si>
    <t xml:space="preserve">СК 1441</t>
  </si>
  <si>
    <t xml:space="preserve">Стара апотека</t>
  </si>
  <si>
    <t xml:space="preserve">СК 1141</t>
  </si>
  <si>
    <t xml:space="preserve">Зграда дечијег вртића ''Анђа Ранковић</t>
  </si>
  <si>
    <t xml:space="preserve">Трг С. Маринковића бр. 2 </t>
  </si>
  <si>
    <t xml:space="preserve">СК 1442</t>
  </si>
  <si>
    <t xml:space="preserve">Зграда на Тргу победе бр. 5</t>
  </si>
  <si>
    <t xml:space="preserve">СК 1443</t>
  </si>
  <si>
    <t xml:space="preserve">Зграда у ул. Жарка Зрењанина бр. 21</t>
  </si>
  <si>
    <t xml:space="preserve">СК 1444</t>
  </si>
  <si>
    <t xml:space="preserve">Зграда ''Конкордија''</t>
  </si>
  <si>
    <t xml:space="preserve">Трг С. Ковачевић бр. 1</t>
  </si>
  <si>
    <t xml:space="preserve">СК 1445</t>
  </si>
  <si>
    <t xml:space="preserve">Родна кућа Јована Стерије Поповића</t>
  </si>
  <si>
    <t xml:space="preserve">СК 1098</t>
  </si>
  <si>
    <t xml:space="preserve">Родна кућа Жарка Зрењанина</t>
  </si>
  <si>
    <t xml:space="preserve">                Избиште</t>
  </si>
  <si>
    <t xml:space="preserve">Ул. Жарка Зрењанина бр. 38</t>
  </si>
  <si>
    <t xml:space="preserve">СК 1466 </t>
  </si>
  <si>
    <t xml:space="preserve">Румунска Православна црква Св. Теодора Тирона</t>
  </si>
  <si>
    <t xml:space="preserve">                 Куштиљ</t>
  </si>
  <si>
    <t xml:space="preserve">СК 1435</t>
  </si>
  <si>
    <t xml:space="preserve">               Потпорањ</t>
  </si>
  <si>
    <t xml:space="preserve">СК 1437</t>
  </si>
  <si>
    <t xml:space="preserve">Румунска Православна црква Св. Николе</t>
  </si>
  <si>
    <t xml:space="preserve">               Ритишево</t>
  </si>
  <si>
    <t xml:space="preserve">СК 1436</t>
  </si>
  <si>
    <t xml:space="preserve">Дворац Барона Јовановића</t>
  </si>
  <si>
    <t xml:space="preserve">                 Сочица</t>
  </si>
  <si>
    <t xml:space="preserve">СК 1139</t>
  </si>
  <si>
    <t xml:space="preserve">Ветрењача</t>
  </si>
  <si>
    <t xml:space="preserve">       Жабаљ</t>
  </si>
  <si>
    <t xml:space="preserve">                  Чурут</t>
  </si>
  <si>
    <t xml:space="preserve">СК 1099</t>
  </si>
  <si>
    <t xml:space="preserve">Српска Православна црква Св. Михаила</t>
  </si>
  <si>
    <t xml:space="preserve">      Житиште</t>
  </si>
  <si>
    <t xml:space="preserve">                  Међа</t>
  </si>
  <si>
    <t xml:space="preserve">СК 1100</t>
  </si>
  <si>
    <t xml:space="preserve">          Српски Итебеј</t>
  </si>
  <si>
    <t xml:space="preserve">СК 1208</t>
  </si>
  <si>
    <t xml:space="preserve">Српска Православна црква Богомоља ''Намастир''</t>
  </si>
  <si>
    <t xml:space="preserve">     Зрењанин</t>
  </si>
  <si>
    <t xml:space="preserve">                 Ботош</t>
  </si>
  <si>
    <t xml:space="preserve">СК 1101</t>
  </si>
  <si>
    <t xml:space="preserve">Српска Православна црква Св. Николе</t>
  </si>
  <si>
    <t xml:space="preserve">                  Ечка</t>
  </si>
  <si>
    <t xml:space="preserve">СК 1102</t>
  </si>
  <si>
    <t xml:space="preserve">Румунска Православна црква</t>
  </si>
  <si>
    <t xml:space="preserve">СК 1103</t>
  </si>
  <si>
    <t xml:space="preserve">Српска Правосланва црква Успење Богородице</t>
  </si>
  <si>
    <t xml:space="preserve">               Зрењанин</t>
  </si>
  <si>
    <t xml:space="preserve">СК 1178</t>
  </si>
  <si>
    <t xml:space="preserve">Српска Православна црква Ваведење у Граднулици</t>
  </si>
  <si>
    <t xml:space="preserve">СК 1179</t>
  </si>
  <si>
    <t xml:space="preserve">Кућа из 1790. године</t>
  </si>
  <si>
    <t xml:space="preserve">Карађорђев трг бр. 21</t>
  </si>
  <si>
    <t xml:space="preserve">СК 1146</t>
  </si>
  <si>
    <t xml:space="preserve">Родна кућа глумца Тоше Јовановића</t>
  </si>
  <si>
    <t xml:space="preserve">Срушено</t>
  </si>
  <si>
    <t xml:space="preserve">                Меленци</t>
  </si>
  <si>
    <t xml:space="preserve">СК 1198</t>
  </si>
  <si>
    <t xml:space="preserve">СК 1104</t>
  </si>
  <si>
    <t xml:space="preserve">Српска Православна црква Ваведење Богородице</t>
  </si>
  <si>
    <t xml:space="preserve">                Орловат</t>
  </si>
  <si>
    <t xml:space="preserve">СК 1199</t>
  </si>
  <si>
    <t xml:space="preserve">               Стаићево</t>
  </si>
  <si>
    <t xml:space="preserve">СК 1200</t>
  </si>
  <si>
    <t xml:space="preserve">Родна кућа народног хероја Светозара Марковића - Тозе</t>
  </si>
  <si>
    <t xml:space="preserve">                 Тараш</t>
  </si>
  <si>
    <t xml:space="preserve">СК 1201</t>
  </si>
  <si>
    <t xml:space="preserve">              Томашевац</t>
  </si>
  <si>
    <t xml:space="preserve">СК 1202</t>
  </si>
  <si>
    <t xml:space="preserve">Српска Православна црква Св.Георгија</t>
  </si>
  <si>
    <t xml:space="preserve">                 Чента</t>
  </si>
  <si>
    <t xml:space="preserve">СК 1203</t>
  </si>
  <si>
    <t xml:space="preserve">Српска Православна црква Ваведења</t>
  </si>
  <si>
    <t xml:space="preserve">       Инђија</t>
  </si>
  <si>
    <t xml:space="preserve">                 Бешка</t>
  </si>
  <si>
    <t xml:space="preserve">СК 1279</t>
  </si>
  <si>
    <t xml:space="preserve">Српска Православна црква Ваведења Богородице</t>
  </si>
  <si>
    <t xml:space="preserve">                 Инђија</t>
  </si>
  <si>
    <t xml:space="preserve">СК 1280</t>
  </si>
  <si>
    <t xml:space="preserve">Римокатоличка црква Св.Петка</t>
  </si>
  <si>
    <t xml:space="preserve">СК 1281</t>
  </si>
  <si>
    <t xml:space="preserve">Српска Православна црква Св. Николе   </t>
  </si>
  <si>
    <t xml:space="preserve">       Инђија </t>
  </si>
  <si>
    <t xml:space="preserve">               Марадик</t>
  </si>
  <si>
    <t xml:space="preserve">СК 1282</t>
  </si>
  <si>
    <t xml:space="preserve">Војнограничарска зграда</t>
  </si>
  <si>
    <t xml:space="preserve">               Крчедин</t>
  </si>
  <si>
    <t xml:space="preserve">СК 1140</t>
  </si>
  <si>
    <t xml:space="preserve">СК 1284</t>
  </si>
  <si>
    <t xml:space="preserve">Римокатоличка црква</t>
  </si>
  <si>
    <t xml:space="preserve">        Нови Сланкамен       </t>
  </si>
  <si>
    <t xml:space="preserve">СК 1285</t>
  </si>
  <si>
    <t xml:space="preserve">Родна кућа Ђорђа Натошевића</t>
  </si>
  <si>
    <t xml:space="preserve">        Стари Сланкамен       </t>
  </si>
  <si>
    <t xml:space="preserve">СК 1286</t>
  </si>
  <si>
    <t xml:space="preserve">Тврђава</t>
  </si>
  <si>
    <t xml:space="preserve">СК 1153</t>
  </si>
  <si>
    <t xml:space="preserve">             Чортановци</t>
  </si>
  <si>
    <t xml:space="preserve">СК 1288</t>
  </si>
  <si>
    <t xml:space="preserve">Врдничка кула</t>
  </si>
  <si>
    <t xml:space="preserve">        Ириг</t>
  </si>
  <si>
    <t xml:space="preserve">                Врдник</t>
  </si>
  <si>
    <t xml:space="preserve">СК 1289</t>
  </si>
  <si>
    <t xml:space="preserve">Српска Православна црква Св. Јована Претече</t>
  </si>
  <si>
    <t xml:space="preserve">СК 1290</t>
  </si>
  <si>
    <t xml:space="preserve">Кућа у којој је живела Милица Стојадиновић Српкиња</t>
  </si>
  <si>
    <t xml:space="preserve">СК 1291</t>
  </si>
  <si>
    <t xml:space="preserve">Термоцентрала рудника угља</t>
  </si>
  <si>
    <t xml:space="preserve">СК 1292</t>
  </si>
  <si>
    <t xml:space="preserve">Српска Православна црква Успење Богородице</t>
  </si>
  <si>
    <t xml:space="preserve">                 Ириг</t>
  </si>
  <si>
    <t xml:space="preserve">СК 1293</t>
  </si>
  <si>
    <t xml:space="preserve">СК 1132</t>
  </si>
  <si>
    <t xml:space="preserve">Српска Православна црква Св. Теодора Тирона</t>
  </si>
  <si>
    <t xml:space="preserve">СК 1295</t>
  </si>
  <si>
    <t xml:space="preserve">                 Јазак</t>
  </si>
  <si>
    <t xml:space="preserve">СК 1294</t>
  </si>
  <si>
    <t xml:space="preserve">        Ириг </t>
  </si>
  <si>
    <t xml:space="preserve">               Нерадин</t>
  </si>
  <si>
    <t xml:space="preserve">СК 1296</t>
  </si>
  <si>
    <t xml:space="preserve">                Ривица</t>
  </si>
  <si>
    <t xml:space="preserve">СК 1297</t>
  </si>
  <si>
    <t xml:space="preserve">Српска Православна црква Преображења</t>
  </si>
  <si>
    <t xml:space="preserve">              Шатрњци</t>
  </si>
  <si>
    <t xml:space="preserve">СК 1298</t>
  </si>
  <si>
    <t xml:space="preserve">Дворац Грофа Караса</t>
  </si>
  <si>
    <t xml:space="preserve">      Кањижа</t>
  </si>
  <si>
    <t xml:space="preserve">               Башаид</t>
  </si>
  <si>
    <t xml:space="preserve">СК 1237</t>
  </si>
  <si>
    <t xml:space="preserve">Класицистичка зграда из 1834. године</t>
  </si>
  <si>
    <t xml:space="preserve">      Кикинда</t>
  </si>
  <si>
    <t xml:space="preserve">СК 1142</t>
  </si>
  <si>
    <t xml:space="preserve">Српска Православна црква Св. Арханђела Михаила и Гаврила</t>
  </si>
  <si>
    <t xml:space="preserve">      Кикинда </t>
  </si>
  <si>
    <t xml:space="preserve">                 Иђош</t>
  </si>
  <si>
    <t xml:space="preserve">СК 1454</t>
  </si>
  <si>
    <t xml:space="preserve">Богомоља ''Водица'' на Текијама</t>
  </si>
  <si>
    <t xml:space="preserve">              Кикинда</t>
  </si>
  <si>
    <t xml:space="preserve">СК 1105</t>
  </si>
  <si>
    <t xml:space="preserve">Зграда Великокижиндског Диштрикта</t>
  </si>
  <si>
    <t xml:space="preserve">СК 1106</t>
  </si>
  <si>
    <t xml:space="preserve">Гробница породице Чарнојевић</t>
  </si>
  <si>
    <t xml:space="preserve">            Руско Село</t>
  </si>
  <si>
    <t xml:space="preserve">СК 1259</t>
  </si>
  <si>
    <t xml:space="preserve">     Ковачица</t>
  </si>
  <si>
    <t xml:space="preserve">               Самош</t>
  </si>
  <si>
    <t xml:space="preserve">СК 1460 </t>
  </si>
  <si>
    <t xml:space="preserve">              Црепаја</t>
  </si>
  <si>
    <t xml:space="preserve">СК 1461 </t>
  </si>
  <si>
    <t xml:space="preserve">Српска Православна црква преношење моштију Св. Николе</t>
  </si>
  <si>
    <t xml:space="preserve">        Ковин</t>
  </si>
  <si>
    <t xml:space="preserve">            Делиблато</t>
  </si>
  <si>
    <t xml:space="preserve">СК 1462 </t>
  </si>
  <si>
    <t xml:space="preserve">Остаци Тврђаве града Ковина</t>
  </si>
  <si>
    <t xml:space="preserve">               Ковин</t>
  </si>
  <si>
    <t xml:space="preserve">СК 1150</t>
  </si>
  <si>
    <t xml:space="preserve">Српска Православна црква Св. Арханђела</t>
  </si>
  <si>
    <t xml:space="preserve">СК 1464</t>
  </si>
  <si>
    <t xml:space="preserve">Српска Православна црква Св. Марка</t>
  </si>
  <si>
    <t xml:space="preserve">         Кула</t>
  </si>
  <si>
    <t xml:space="preserve">                Кула</t>
  </si>
  <si>
    <t xml:space="preserve">СК 1189</t>
  </si>
  <si>
    <t xml:space="preserve">Русинска Гркокатоличка црква</t>
  </si>
  <si>
    <t xml:space="preserve">           Руски Крстур</t>
  </si>
  <si>
    <t xml:space="preserve">СК 1190</t>
  </si>
  <si>
    <t xml:space="preserve">Сеоска кућа </t>
  </si>
  <si>
    <t xml:space="preserve">         Кула </t>
  </si>
  <si>
    <t xml:space="preserve">Ул. Маршала Тита</t>
  </si>
  <si>
    <t xml:space="preserve">СК 1147</t>
  </si>
  <si>
    <t xml:space="preserve">               Сивац</t>
  </si>
  <si>
    <t xml:space="preserve">СК 1191</t>
  </si>
  <si>
    <t xml:space="preserve">    Нова Црња</t>
  </si>
  <si>
    <t xml:space="preserve">СК 1204</t>
  </si>
  <si>
    <t xml:space="preserve">Родна кућа Ђуре Јакшића</t>
  </si>
  <si>
    <t xml:space="preserve">           Српска Црња</t>
  </si>
  <si>
    <t xml:space="preserve">СК 1123</t>
  </si>
  <si>
    <t xml:space="preserve">Српска Православна црква Св Арханђела Михаила и Гаврила</t>
  </si>
  <si>
    <t xml:space="preserve">    Нови Бечеј</t>
  </si>
  <si>
    <t xml:space="preserve">               Бочар</t>
  </si>
  <si>
    <t xml:space="preserve">СК 1130</t>
  </si>
  <si>
    <t xml:space="preserve">              Кумане</t>
  </si>
  <si>
    <t xml:space="preserve">СК 1107</t>
  </si>
  <si>
    <t xml:space="preserve">Српска Православна капела ''Манастир'' Успења Богородице</t>
  </si>
  <si>
    <t xml:space="preserve">            Нови Бечеј</t>
  </si>
  <si>
    <t xml:space="preserve">СК 1180</t>
  </si>
  <si>
    <t xml:space="preserve">Српска Правослана црква Св. Николе</t>
  </si>
  <si>
    <t xml:space="preserve">СК 1181</t>
  </si>
  <si>
    <t xml:space="preserve">СК 1182</t>
  </si>
  <si>
    <t xml:space="preserve">Стамбена зграда у Врањеву</t>
  </si>
  <si>
    <t xml:space="preserve">              Врањево </t>
  </si>
  <si>
    <t xml:space="preserve">Ул. Ј. Маринковића бр. 69</t>
  </si>
  <si>
    <t xml:space="preserve">СК 1183</t>
  </si>
  <si>
    <t xml:space="preserve">Општинска зграда </t>
  </si>
  <si>
    <t xml:space="preserve">    Нови Бечеј </t>
  </si>
  <si>
    <t xml:space="preserve">         Врањево Ново</t>
  </si>
  <si>
    <t xml:space="preserve">СК 1184</t>
  </si>
  <si>
    <t xml:space="preserve">Српска Православна црква Арханђела Михаила и Гаврила</t>
  </si>
  <si>
    <t xml:space="preserve">        Милошево Ново</t>
  </si>
  <si>
    <t xml:space="preserve">СК 1185</t>
  </si>
  <si>
    <t xml:space="preserve">Дворац Карачони</t>
  </si>
  <si>
    <t xml:space="preserve">СК 1457</t>
  </si>
  <si>
    <t xml:space="preserve">Српска Православна црква Арханшела Михаила и Гаврила</t>
  </si>
  <si>
    <t xml:space="preserve">Нови Кнежевац</t>
  </si>
  <si>
    <t xml:space="preserve">        Нови Кнежевац</t>
  </si>
  <si>
    <t xml:space="preserve">СК 1242</t>
  </si>
  <si>
    <t xml:space="preserve">Олатница</t>
  </si>
  <si>
    <t xml:space="preserve">СК 1243</t>
  </si>
  <si>
    <t xml:space="preserve">Дворац породице Сервијски</t>
  </si>
  <si>
    <t xml:space="preserve">СК 1108</t>
  </si>
  <si>
    <t xml:space="preserve">Зграда бившег Народног одбора Атине</t>
  </si>
  <si>
    <t xml:space="preserve">Нови Кнежавац</t>
  </si>
  <si>
    <t xml:space="preserve">         Српски Крстур</t>
  </si>
  <si>
    <t xml:space="preserve">СК 1143</t>
  </si>
  <si>
    <t xml:space="preserve">Здање Визић</t>
  </si>
  <si>
    <t xml:space="preserve">    Нови Сад</t>
  </si>
  <si>
    <t xml:space="preserve">               Бегеч</t>
  </si>
  <si>
    <t xml:space="preserve">СК 1164</t>
  </si>
  <si>
    <t xml:space="preserve">             Буковац</t>
  </si>
  <si>
    <t xml:space="preserve">СК 1158</t>
  </si>
  <si>
    <t xml:space="preserve">Манастир Ковиљ</t>
  </si>
  <si>
    <t xml:space="preserve">    Нови Сад </t>
  </si>
  <si>
    <t xml:space="preserve">               Ковиљ</t>
  </si>
  <si>
    <t xml:space="preserve">СК 1124</t>
  </si>
  <si>
    <t xml:space="preserve"> Споменик ратницима првог Светског рата</t>
  </si>
  <si>
    <t xml:space="preserve">СК 1167</t>
  </si>
  <si>
    <t xml:space="preserve">Николајевска црква</t>
  </si>
  <si>
    <t xml:space="preserve">             Нови Сад</t>
  </si>
  <si>
    <t xml:space="preserve">СК 1109</t>
  </si>
  <si>
    <t xml:space="preserve">Саборна црква светог Георгија</t>
  </si>
  <si>
    <t xml:space="preserve">СК 1125</t>
  </si>
  <si>
    <t xml:space="preserve">Католичка плебанија</t>
  </si>
  <si>
    <t xml:space="preserve">СК 1163</t>
  </si>
  <si>
    <t xml:space="preserve">Зграда Матице Српске</t>
  </si>
  <si>
    <t xml:space="preserve">СК 1166</t>
  </si>
  <si>
    <t xml:space="preserve">Зграда гимназије Јована Јовановоћ Змај</t>
  </si>
  <si>
    <t xml:space="preserve">СК 1160</t>
  </si>
  <si>
    <t xml:space="preserve">Зграда дома ЈНА</t>
  </si>
  <si>
    <t xml:space="preserve">СК 1110</t>
  </si>
  <si>
    <t xml:space="preserve">Споменик Светозара Милетића</t>
  </si>
  <si>
    <t xml:space="preserve">СК 1165</t>
  </si>
  <si>
    <t xml:space="preserve">Партизанска база</t>
  </si>
  <si>
    <t xml:space="preserve">СК 1149</t>
  </si>
  <si>
    <t xml:space="preserve">Остаци средњовековне цркве на локалитету Клиса</t>
  </si>
  <si>
    <t xml:space="preserve">          Стари Ладинци</t>
  </si>
  <si>
    <t xml:space="preserve">СК 1168</t>
  </si>
  <si>
    <t xml:space="preserve">Турске чесме </t>
  </si>
  <si>
    <t xml:space="preserve">СК 1162</t>
  </si>
  <si>
    <t xml:space="preserve">Српска Православна црква Св. апостола Петра и Павла</t>
  </si>
  <si>
    <t xml:space="preserve">              Руменка</t>
  </si>
  <si>
    <t xml:space="preserve">СК 1111</t>
  </si>
  <si>
    <t xml:space="preserve">Мађарска реформатска црква са зградом парохијског дома</t>
  </si>
  <si>
    <t xml:space="preserve">СК 1161</t>
  </si>
  <si>
    <t xml:space="preserve">Српска Православна црква из 1797. године</t>
  </si>
  <si>
    <t xml:space="preserve">             Каменица</t>
  </si>
  <si>
    <t xml:space="preserve">СК 1137</t>
  </si>
  <si>
    <t xml:space="preserve">Кућа из 1797. г.</t>
  </si>
  <si>
    <t xml:space="preserve">Ул. ЈНА 21</t>
  </si>
  <si>
    <t xml:space="preserve">СК 1159</t>
  </si>
  <si>
    <t xml:space="preserve">Кућа у којој је живео Јован Јовановић Змај</t>
  </si>
  <si>
    <t xml:space="preserve">      Сремска Каменица</t>
  </si>
  <si>
    <t xml:space="preserve">СК 1144</t>
  </si>
  <si>
    <t xml:space="preserve">Српска Православна црква Св. Врачева Кузме и Дамјана</t>
  </si>
  <si>
    <t xml:space="preserve">                Футог</t>
  </si>
  <si>
    <t xml:space="preserve">СК 1157</t>
  </si>
  <si>
    <t xml:space="preserve">Римокатоличка црква срца Исусовог са Жупним двором</t>
  </si>
  <si>
    <t xml:space="preserve">СК 1155</t>
  </si>
  <si>
    <t xml:space="preserve">      Опово</t>
  </si>
  <si>
    <t xml:space="preserve">                Опово</t>
  </si>
  <si>
    <t xml:space="preserve">СК 1447</t>
  </si>
  <si>
    <t xml:space="preserve">                Сакуле</t>
  </si>
  <si>
    <t xml:space="preserve">СК 1448</t>
  </si>
  <si>
    <t xml:space="preserve">Српска Православна црква </t>
  </si>
  <si>
    <t xml:space="preserve">      Оџаци</t>
  </si>
  <si>
    <t xml:space="preserve">                Дероње</t>
  </si>
  <si>
    <t xml:space="preserve">СК 1112</t>
  </si>
  <si>
    <t xml:space="preserve">                 Оџаци</t>
  </si>
  <si>
    <t xml:space="preserve">СК 1205</t>
  </si>
  <si>
    <t xml:space="preserve">Српска Православна црква Св. Србица</t>
  </si>
  <si>
    <t xml:space="preserve">                Ратково</t>
  </si>
  <si>
    <t xml:space="preserve">СК 1135</t>
  </si>
  <si>
    <t xml:space="preserve">Српска Православна црква пренос моштију Св. Николе ''Мала-горња''</t>
  </si>
  <si>
    <t xml:space="preserve">                Долово</t>
  </si>
  <si>
    <t xml:space="preserve">СК 1426</t>
  </si>
  <si>
    <t xml:space="preserve">Српска Православна црква пренос моштију Св. Николе ''Велика-доња''</t>
  </si>
  <si>
    <t xml:space="preserve">    Панчево </t>
  </si>
  <si>
    <t xml:space="preserve">СК 1427</t>
  </si>
  <si>
    <t xml:space="preserve">Зграда на Тргу Слободе бр. 1</t>
  </si>
  <si>
    <t xml:space="preserve">               Панчево</t>
  </si>
  <si>
    <t xml:space="preserve">Зграда Магистрата</t>
  </si>
  <si>
    <t xml:space="preserve">СК 1428</t>
  </si>
  <si>
    <t xml:space="preserve">Светионици на ушћу Тамиша у Дунав</t>
  </si>
  <si>
    <t xml:space="preserve">СК 1465 </t>
  </si>
  <si>
    <t xml:space="preserve">Зграда Народне пиваре</t>
  </si>
  <si>
    <t xml:space="preserve">СК 1214</t>
  </si>
  <si>
    <t xml:space="preserve">Зграда у Улици Н. Тесле бр. 3</t>
  </si>
  <si>
    <t xml:space="preserve">СК 1429</t>
  </si>
  <si>
    <t xml:space="preserve">Зграда у Улици ЈНА бр. 2</t>
  </si>
  <si>
    <t xml:space="preserve">СК 1431</t>
  </si>
  <si>
    <t xml:space="preserve">Зграда у Улици Димитрије Туцовића бр. 2</t>
  </si>
  <si>
    <t xml:space="preserve">СК 1432</t>
  </si>
  <si>
    <t xml:space="preserve">Зграда на Тргу Б. Кидрича бр. 8 - 10 </t>
  </si>
  <si>
    <t xml:space="preserve">СК 1433</t>
  </si>
  <si>
    <t xml:space="preserve">Зграда на Тргу Б. Кидрича бр. 11</t>
  </si>
  <si>
    <t xml:space="preserve">СК 1434</t>
  </si>
  <si>
    <t xml:space="preserve">Успенска црква</t>
  </si>
  <si>
    <t xml:space="preserve">СК 1430</t>
  </si>
  <si>
    <t xml:space="preserve">Амбар са Котобањом</t>
  </si>
  <si>
    <t xml:space="preserve">    Пећинци</t>
  </si>
  <si>
    <t xml:space="preserve">                Ашања</t>
  </si>
  <si>
    <t xml:space="preserve">СК 1261</t>
  </si>
  <si>
    <t xml:space="preserve">               Брестач</t>
  </si>
  <si>
    <t xml:space="preserve">СК 1262</t>
  </si>
  <si>
    <t xml:space="preserve">Српска Православна црква Вазнесења</t>
  </si>
  <si>
    <t xml:space="preserve">                 Деч</t>
  </si>
  <si>
    <t xml:space="preserve">СК 1260</t>
  </si>
  <si>
    <t xml:space="preserve">Српска Православна црква Св. Никола</t>
  </si>
  <si>
    <t xml:space="preserve">             Карловчић</t>
  </si>
  <si>
    <t xml:space="preserve">СК 1263</t>
  </si>
  <si>
    <t xml:space="preserve">Тврђава ''Купиник''</t>
  </si>
  <si>
    <t xml:space="preserve">              Купиново</t>
  </si>
  <si>
    <t xml:space="preserve">СК 1264</t>
  </si>
  <si>
    <t xml:space="preserve">Српска Православна црква Св. Духа</t>
  </si>
  <si>
    <t xml:space="preserve">СК 1265</t>
  </si>
  <si>
    <t xml:space="preserve">'Финансијска касарна''</t>
  </si>
  <si>
    <t xml:space="preserve">    Пећници</t>
  </si>
  <si>
    <t xml:space="preserve">СК 1266</t>
  </si>
  <si>
    <t xml:space="preserve">Ул. Савска бр. 17</t>
  </si>
  <si>
    <t xml:space="preserve">СК 1267</t>
  </si>
  <si>
    <t xml:space="preserve">Ул. Ж. Маричића бр. 17</t>
  </si>
  <si>
    <t xml:space="preserve">СК 1268</t>
  </si>
  <si>
    <t xml:space="preserve">               Обреж</t>
  </si>
  <si>
    <t xml:space="preserve">СК 1269</t>
  </si>
  <si>
    <t xml:space="preserve">              Попинци</t>
  </si>
  <si>
    <t xml:space="preserve">СК 1270</t>
  </si>
  <si>
    <t xml:space="preserve">Кућа у Ул. Фрушкогорској бр. 21</t>
  </si>
  <si>
    <t xml:space="preserve">СК 1271</t>
  </si>
  <si>
    <t xml:space="preserve">               Прхово</t>
  </si>
  <si>
    <t xml:space="preserve">СК 1272</t>
  </si>
  <si>
    <t xml:space="preserve">Сеоска кућа</t>
  </si>
  <si>
    <t xml:space="preserve">                Сибач</t>
  </si>
  <si>
    <t xml:space="preserve">СК 1273</t>
  </si>
  <si>
    <t xml:space="preserve">Српска Православна црква Св. Јована Богослова</t>
  </si>
  <si>
    <t xml:space="preserve">      Сремски Михаљевци</t>
  </si>
  <si>
    <t xml:space="preserve">СК 1274</t>
  </si>
  <si>
    <t xml:space="preserve">СК 1275</t>
  </si>
  <si>
    <t xml:space="preserve">Српска Православна црква Рождества Св. Јована  </t>
  </si>
  <si>
    <t xml:space="preserve">              Суботиште</t>
  </si>
  <si>
    <t xml:space="preserve">СК 1276</t>
  </si>
  <si>
    <t xml:space="preserve">              Шимановци</t>
  </si>
  <si>
    <t xml:space="preserve">СК 1277</t>
  </si>
  <si>
    <t xml:space="preserve">Кућа Атанацковић Илије Ул. М. Тита 2</t>
  </si>
  <si>
    <t xml:space="preserve">    Пећинци </t>
  </si>
  <si>
    <t xml:space="preserve">СК 1278</t>
  </si>
  <si>
    <t xml:space="preserve">Дворац Капетаново</t>
  </si>
  <si>
    <t xml:space="preserve">   Пландиште</t>
  </si>
  <si>
    <t xml:space="preserve">              Стари Лец</t>
  </si>
  <si>
    <t xml:space="preserve">СК 1138</t>
  </si>
  <si>
    <t xml:space="preserve">Дворац Јагодић</t>
  </si>
  <si>
    <t xml:space="preserve">СК 1113</t>
  </si>
  <si>
    <t xml:space="preserve">Дворац у Хајдучици   </t>
  </si>
  <si>
    <t xml:space="preserve">               Хајдучица</t>
  </si>
  <si>
    <t xml:space="preserve">СК 1114</t>
  </si>
  <si>
    <t xml:space="preserve">       Рума</t>
  </si>
  <si>
    <t xml:space="preserve">               Буђановци</t>
  </si>
  <si>
    <t xml:space="preserve">СК 1283</t>
  </si>
  <si>
    <t xml:space="preserve">Ул. Н. Јерковића бр. 11</t>
  </si>
  <si>
    <t xml:space="preserve">СК 1287</t>
  </si>
  <si>
    <t xml:space="preserve">                  Вогањ</t>
  </si>
  <si>
    <t xml:space="preserve">СК 1299</t>
  </si>
  <si>
    <t xml:space="preserve">       Рума </t>
  </si>
  <si>
    <t xml:space="preserve">               Добринци</t>
  </si>
  <si>
    <t xml:space="preserve">СК 1300</t>
  </si>
  <si>
    <t xml:space="preserve">          Доњи Петровац</t>
  </si>
  <si>
    <t xml:space="preserve">СК 1301</t>
  </si>
  <si>
    <t xml:space="preserve">Воденица </t>
  </si>
  <si>
    <t xml:space="preserve">СК 1302</t>
  </si>
  <si>
    <t xml:space="preserve">              Краљевци</t>
  </si>
  <si>
    <t xml:space="preserve">СК 1303</t>
  </si>
  <si>
    <t xml:space="preserve">Српска Православна црква Св Арханђела Гаврила</t>
  </si>
  <si>
    <t xml:space="preserve">              Платичево</t>
  </si>
  <si>
    <t xml:space="preserve">СК 1304</t>
  </si>
  <si>
    <t xml:space="preserve">Српска Православна црква Св. Вазнесења Господњег</t>
  </si>
  <si>
    <t xml:space="preserve">                  Рума</t>
  </si>
  <si>
    <t xml:space="preserve">СК 1305</t>
  </si>
  <si>
    <t xml:space="preserve">СК 1306</t>
  </si>
  <si>
    <t xml:space="preserve">Српска Православна црква Сошествија Св. Духа</t>
  </si>
  <si>
    <t xml:space="preserve">СК 1307</t>
  </si>
  <si>
    <t xml:space="preserve">Римокатоличка црква Уздизања Часног Крста</t>
  </si>
  <si>
    <t xml:space="preserve">СК 1308</t>
  </si>
  <si>
    <t xml:space="preserve">Зграда музеја</t>
  </si>
  <si>
    <t xml:space="preserve">СК 1309</t>
  </si>
  <si>
    <t xml:space="preserve">Летњиковац ''Фишеров салаш''</t>
  </si>
  <si>
    <t xml:space="preserve">СК 1310</t>
  </si>
  <si>
    <t xml:space="preserve">             Стејановци</t>
  </si>
  <si>
    <t xml:space="preserve">СК 1311</t>
  </si>
  <si>
    <t xml:space="preserve">Римокатоличка црква Св. Климента</t>
  </si>
  <si>
    <t xml:space="preserve">              Хртковци</t>
  </si>
  <si>
    <t xml:space="preserve">СК 1312</t>
  </si>
  <si>
    <t xml:space="preserve">Српска Православна црква Св. Арханђела Михајла</t>
  </si>
  <si>
    <t xml:space="preserve">       Сента</t>
  </si>
  <si>
    <t xml:space="preserve">                Сента</t>
  </si>
  <si>
    <t xml:space="preserve">СК 1229</t>
  </si>
  <si>
    <t xml:space="preserve">       Сента </t>
  </si>
  <si>
    <t xml:space="preserve">СК 1230</t>
  </si>
  <si>
    <t xml:space="preserve">Ватрогасна касарна</t>
  </si>
  <si>
    <t xml:space="preserve">СК 1231</t>
  </si>
  <si>
    <t xml:space="preserve">Зграда Плебаније</t>
  </si>
  <si>
    <t xml:space="preserve">СК 1232</t>
  </si>
  <si>
    <t xml:space="preserve">Хотел ''Ројал''</t>
  </si>
  <si>
    <t xml:space="preserve">СК 1233</t>
  </si>
  <si>
    <t xml:space="preserve">Кућа Славнић</t>
  </si>
  <si>
    <t xml:space="preserve">СК 1234</t>
  </si>
  <si>
    <t xml:space="preserve">Родна кућа Стевана Сремца</t>
  </si>
  <si>
    <t xml:space="preserve">СК 1235</t>
  </si>
  <si>
    <t xml:space="preserve">Школа у Атару Аде</t>
  </si>
  <si>
    <t xml:space="preserve">            Горњи Брег</t>
  </si>
  <si>
    <t xml:space="preserve">СК 1236</t>
  </si>
  <si>
    <t xml:space="preserve">Спрска Православна црква Вазнесења</t>
  </si>
  <si>
    <t xml:space="preserve">       Сечањ</t>
  </si>
  <si>
    <t xml:space="preserve">              Јарковац</t>
  </si>
  <si>
    <t xml:space="preserve">СК 1194</t>
  </si>
  <si>
    <t xml:space="preserve">            Јаша Томић</t>
  </si>
  <si>
    <t xml:space="preserve">СК 1133</t>
  </si>
  <si>
    <t xml:space="preserve">Дворац Данијел са парком и помоћним објектима</t>
  </si>
  <si>
    <t xml:space="preserve">                Конак</t>
  </si>
  <si>
    <t xml:space="preserve">СК 1115</t>
  </si>
  <si>
    <t xml:space="preserve">               Шурјан</t>
  </si>
  <si>
    <t xml:space="preserve">СК 1195</t>
  </si>
  <si>
    <t xml:space="preserve">Римокатоличка црква Св. Арханђела Михајла</t>
  </si>
  <si>
    <t xml:space="preserve">      Сомбор</t>
  </si>
  <si>
    <t xml:space="preserve">            Бачки Брег</t>
  </si>
  <si>
    <t xml:space="preserve">СК 1169</t>
  </si>
  <si>
    <t xml:space="preserve">Римокатоличка црква Св. Петра и Павла</t>
  </si>
  <si>
    <t xml:space="preserve">            Бачки моноштор</t>
  </si>
  <si>
    <t xml:space="preserve">СК 1170</t>
  </si>
  <si>
    <t xml:space="preserve">Римокатоличка црква и Жупни уред</t>
  </si>
  <si>
    <t xml:space="preserve">СК 1171</t>
  </si>
  <si>
    <t xml:space="preserve">Зграда Бачко.Бодрошке Жупаније</t>
  </si>
  <si>
    <t xml:space="preserve">СК 1172</t>
  </si>
  <si>
    <t xml:space="preserve">Зграда  Народног позоришта</t>
  </si>
  <si>
    <t xml:space="preserve">СК 1173</t>
  </si>
  <si>
    <t xml:space="preserve">Капела Св. Јована Непомука</t>
  </si>
  <si>
    <t xml:space="preserve">СК 1456 </t>
  </si>
  <si>
    <t xml:space="preserve">СК 1175</t>
  </si>
  <si>
    <t xml:space="preserve">Препарандија</t>
  </si>
  <si>
    <t xml:space="preserve">СК 1258</t>
  </si>
  <si>
    <t xml:space="preserve">СК 1257</t>
  </si>
  <si>
    <t xml:space="preserve">Зграда у Улици Ернеста Киша 1</t>
  </si>
  <si>
    <t xml:space="preserve">СК 1213</t>
  </si>
  <si>
    <t xml:space="preserve">Зграда у Улици М. Тита 9</t>
  </si>
  <si>
    <t xml:space="preserve">СК 1245</t>
  </si>
  <si>
    <t xml:space="preserve">Зграда у Улици М. Тита 19</t>
  </si>
  <si>
    <t xml:space="preserve">СК 1246</t>
  </si>
  <si>
    <t xml:space="preserve">Зграда у Улици Венац Степе Степановића 22</t>
  </si>
  <si>
    <t xml:space="preserve">СК 1247</t>
  </si>
  <si>
    <t xml:space="preserve">Зграда у Улици М. Тита 2</t>
  </si>
  <si>
    <t xml:space="preserve">СК 1248</t>
  </si>
  <si>
    <t xml:space="preserve">Зграда у Улици М. Тита 8</t>
  </si>
  <si>
    <t xml:space="preserve">СК 1249</t>
  </si>
  <si>
    <t xml:space="preserve">Зграда у Улици М. Тита 10</t>
  </si>
  <si>
    <t xml:space="preserve">СК 1250</t>
  </si>
  <si>
    <t xml:space="preserve">'Галеова кућа''</t>
  </si>
  <si>
    <t xml:space="preserve">      Сомбор </t>
  </si>
  <si>
    <t xml:space="preserve">СК 1251</t>
  </si>
  <si>
    <t xml:space="preserve">'Грашалковићева палата''</t>
  </si>
  <si>
    <t xml:space="preserve">СК 1252</t>
  </si>
  <si>
    <t xml:space="preserve">Зграда Пионирске библиотке ''Карло Бјелицки''</t>
  </si>
  <si>
    <t xml:space="preserve">СК 1253</t>
  </si>
  <si>
    <t xml:space="preserve">'Крушперова палата и кула''  </t>
  </si>
  <si>
    <t xml:space="preserve">СК 1254</t>
  </si>
  <si>
    <t xml:space="preserve">Зграда на Тргу Братства-Јединства бр. 3 Лалошевићева кућа</t>
  </si>
  <si>
    <t xml:space="preserve">СК 1255</t>
  </si>
  <si>
    <t xml:space="preserve">Зграда на Тргу Ослобољења бр. 6</t>
  </si>
  <si>
    <t xml:space="preserve">СК 1256</t>
  </si>
  <si>
    <t xml:space="preserve">              Стапар</t>
  </si>
  <si>
    <t xml:space="preserve">СК 1176</t>
  </si>
  <si>
    <t xml:space="preserve">Амбар на Саоницама</t>
  </si>
  <si>
    <t xml:space="preserve">Ул. Маршала Тита 139</t>
  </si>
  <si>
    <t xml:space="preserve">СК 1463 НИјеОВАЈ БРОЈ у ЦР; ПОД ОВИМ БРОЈЕМ ЈЕ ДРУГИ; А ОВАЈ ЈЕ СРУШЕН и Није уписан у ЦР; У ствари је Амбар на саоницама у Лењиновој 49</t>
  </si>
  <si>
    <t xml:space="preserve">Амбар</t>
  </si>
  <si>
    <t xml:space="preserve">Ул. Лењинова 49</t>
  </si>
  <si>
    <t xml:space="preserve">СК 1177</t>
  </si>
  <si>
    <t xml:space="preserve">Српска Православна црква Богојављења</t>
  </si>
  <si>
    <t xml:space="preserve">    Србобран</t>
  </si>
  <si>
    <t xml:space="preserve">            Србобран</t>
  </si>
  <si>
    <t xml:space="preserve">СК 1116</t>
  </si>
  <si>
    <t xml:space="preserve">Српска Православна црква Св. Арханђела Гарвила</t>
  </si>
  <si>
    <t xml:space="preserve">  С. Митровица</t>
  </si>
  <si>
    <t xml:space="preserve">       Велики Радници</t>
  </si>
  <si>
    <t xml:space="preserve">СК 1313</t>
  </si>
  <si>
    <t xml:space="preserve">Српска Православна црква Св. Архистратига Михајла</t>
  </si>
  <si>
    <t xml:space="preserve">            Гргуревци</t>
  </si>
  <si>
    <t xml:space="preserve">СК 1314</t>
  </si>
  <si>
    <t xml:space="preserve">Спрска Православна црква Св. Георгија</t>
  </si>
  <si>
    <t xml:space="preserve">              Дивош</t>
  </si>
  <si>
    <t xml:space="preserve">СК 1315</t>
  </si>
  <si>
    <t xml:space="preserve">Српска Православна црква Св. Тројице</t>
  </si>
  <si>
    <t xml:space="preserve">            Засавица</t>
  </si>
  <si>
    <t xml:space="preserve">СК 1316</t>
  </si>
  <si>
    <t xml:space="preserve">  С. Митровица </t>
  </si>
  <si>
    <t xml:space="preserve">               Јарак</t>
  </si>
  <si>
    <t xml:space="preserve">СК 1317</t>
  </si>
  <si>
    <t xml:space="preserve">Српска Православна црква Св. Кузмана и Дамјана</t>
  </si>
  <si>
    <t xml:space="preserve">              Кузмин</t>
  </si>
  <si>
    <t xml:space="preserve">СК 1318</t>
  </si>
  <si>
    <t xml:space="preserve">Ул. Савска бр. 94</t>
  </si>
  <si>
    <t xml:space="preserve">СК 1319</t>
  </si>
  <si>
    <t xml:space="preserve">Амбар </t>
  </si>
  <si>
    <t xml:space="preserve">Ул. З. Јовина бр. 57</t>
  </si>
  <si>
    <t xml:space="preserve">СК 1320</t>
  </si>
  <si>
    <t xml:space="preserve">             Лаћарак</t>
  </si>
  <si>
    <t xml:space="preserve">СК 1321</t>
  </si>
  <si>
    <t xml:space="preserve">Ул. 1. новембра бр. 147</t>
  </si>
  <si>
    <t xml:space="preserve">СК 1322</t>
  </si>
  <si>
    <t xml:space="preserve">             Лежимир        </t>
  </si>
  <si>
    <t xml:space="preserve">СК 1323</t>
  </si>
  <si>
    <t xml:space="preserve">Ул. Гандијева 27</t>
  </si>
  <si>
    <t xml:space="preserve">СК 1324</t>
  </si>
  <si>
    <t xml:space="preserve">             Манђелос</t>
  </si>
  <si>
    <t xml:space="preserve">СК 1325</t>
  </si>
  <si>
    <t xml:space="preserve">             Мартинци</t>
  </si>
  <si>
    <t xml:space="preserve">СК 1326</t>
  </si>
  <si>
    <t xml:space="preserve">'Стара'' Српска Православна црква Св. Стефан</t>
  </si>
  <si>
    <t xml:space="preserve">     Сремска Митровица</t>
  </si>
  <si>
    <r>
      <rPr>
        <sz val="10"/>
        <color rgb="FF000000"/>
        <rFont val="Arial"/>
        <family val="2"/>
      </rPr>
      <t xml:space="preserve">СК 1047  </t>
    </r>
    <r>
      <rPr>
        <sz val="9"/>
        <color rgb="FF000000"/>
        <rFont val="Arial"/>
        <family val="2"/>
      </rPr>
      <t xml:space="preserve">ИЗУЗЕТНИ (16/90)</t>
    </r>
  </si>
  <si>
    <t xml:space="preserve">Сл. лист АПВ 28/91       (16/90)</t>
  </si>
  <si>
    <t xml:space="preserve">Саборна црква </t>
  </si>
  <si>
    <t xml:space="preserve">СК 1450</t>
  </si>
  <si>
    <t xml:space="preserve">Римокоатоличка црква Св. Димитрије и Жупни двор</t>
  </si>
  <si>
    <t xml:space="preserve">СК 1327</t>
  </si>
  <si>
    <t xml:space="preserve">Зграда Старе болнице</t>
  </si>
  <si>
    <t xml:space="preserve">СК 1328</t>
  </si>
  <si>
    <t xml:space="preserve">Трг Браће Радића</t>
  </si>
  <si>
    <t xml:space="preserve">СК 1329</t>
  </si>
  <si>
    <t xml:space="preserve">Житни магацин на Сави ''Бојана'' </t>
  </si>
  <si>
    <t xml:space="preserve">СК 1330</t>
  </si>
  <si>
    <t xml:space="preserve">Зграда Главне страже</t>
  </si>
  <si>
    <t xml:space="preserve">Ул. Панчићева бр. 4</t>
  </si>
  <si>
    <t xml:space="preserve">СК 1331</t>
  </si>
  <si>
    <t xml:space="preserve">Кућа у Лењиновој бр. 51</t>
  </si>
  <si>
    <t xml:space="preserve">СК 1332</t>
  </si>
  <si>
    <t xml:space="preserve">Кућа на Тргу Браће Радића</t>
  </si>
  <si>
    <t xml:space="preserve">СК 1452</t>
  </si>
  <si>
    <t xml:space="preserve">Родна кућа Илариона Руварца</t>
  </si>
  <si>
    <t xml:space="preserve">На углу Ул. Паробродски и Илариона Руварца</t>
  </si>
  <si>
    <t xml:space="preserve">СК 1333</t>
  </si>
  <si>
    <t xml:space="preserve">             Шашинци</t>
  </si>
  <si>
    <t xml:space="preserve">СК 1334</t>
  </si>
  <si>
    <t xml:space="preserve">               Шуљам</t>
  </si>
  <si>
    <t xml:space="preserve">СК 1335</t>
  </si>
  <si>
    <t xml:space="preserve">  Стара Пазова</t>
  </si>
  <si>
    <t xml:space="preserve">                 Војка</t>
  </si>
  <si>
    <t xml:space="preserve">Ул. Маршала Тита бр. 41</t>
  </si>
  <si>
    <t xml:space="preserve">СК 1336</t>
  </si>
  <si>
    <t xml:space="preserve">  Стара Пазова </t>
  </si>
  <si>
    <t xml:space="preserve">             Голубинци</t>
  </si>
  <si>
    <t xml:space="preserve">СК 1337</t>
  </si>
  <si>
    <t xml:space="preserve">Дворац ''Шлос''</t>
  </si>
  <si>
    <t xml:space="preserve">СК 1338</t>
  </si>
  <si>
    <t xml:space="preserve">Ул. Шимановачка бр. 130</t>
  </si>
  <si>
    <t xml:space="preserve">СК 1948</t>
  </si>
  <si>
    <t xml:space="preserve">Српска Православна црква Благовести</t>
  </si>
  <si>
    <t xml:space="preserve">            Крњешевци</t>
  </si>
  <si>
    <t xml:space="preserve">СК 1339</t>
  </si>
  <si>
    <t xml:space="preserve">Римокатоличка црква Св. Марија</t>
  </si>
  <si>
    <t xml:space="preserve">          Нови Бановци</t>
  </si>
  <si>
    <t xml:space="preserve">СК 1340</t>
  </si>
  <si>
    <t xml:space="preserve">Кућа у Ул. Маршала Тита бр. 64</t>
  </si>
  <si>
    <t xml:space="preserve">СК 1341</t>
  </si>
  <si>
    <t xml:space="preserve">Евангелистичка црква</t>
  </si>
  <si>
    <t xml:space="preserve">          Стара Пазова</t>
  </si>
  <si>
    <t xml:space="preserve">СК 1342</t>
  </si>
  <si>
    <t xml:space="preserve">Зграда у Улици ЈНА  </t>
  </si>
  <si>
    <t xml:space="preserve">СК 1343</t>
  </si>
  <si>
    <t xml:space="preserve">Зграда на углу Улица ЈНА и Бориса Кидрича</t>
  </si>
  <si>
    <t xml:space="preserve">СК 1344</t>
  </si>
  <si>
    <t xml:space="preserve">            (Стари) Бановци</t>
  </si>
  <si>
    <t xml:space="preserve">СК 1345</t>
  </si>
  <si>
    <t xml:space="preserve">Фрањевачки Самостан</t>
  </si>
  <si>
    <t xml:space="preserve">     Суботица</t>
  </si>
  <si>
    <t xml:space="preserve">             Суботица</t>
  </si>
  <si>
    <t xml:space="preserve">СК 1215</t>
  </si>
  <si>
    <t xml:space="preserve">Црква Терезе Авилске</t>
  </si>
  <si>
    <t xml:space="preserve">СК 1216</t>
  </si>
  <si>
    <t xml:space="preserve">     Суботица </t>
  </si>
  <si>
    <t xml:space="preserve">          Александрово</t>
  </si>
  <si>
    <t xml:space="preserve">СК 1126</t>
  </si>
  <si>
    <t xml:space="preserve">Капела Св. Рока</t>
  </si>
  <si>
    <t xml:space="preserve">СК 1217</t>
  </si>
  <si>
    <t xml:space="preserve">Палата Рајхл</t>
  </si>
  <si>
    <t xml:space="preserve">СК 1218</t>
  </si>
  <si>
    <t xml:space="preserve">Зграда Градске библиотеке</t>
  </si>
  <si>
    <t xml:space="preserve">СК 1219</t>
  </si>
  <si>
    <t xml:space="preserve">Зграда Народног позоришта </t>
  </si>
  <si>
    <t xml:space="preserve">СК 1220</t>
  </si>
  <si>
    <t xml:space="preserve">Зграда ''Трошарина''</t>
  </si>
  <si>
    <t xml:space="preserve">СК 1221</t>
  </si>
  <si>
    <t xml:space="preserve">Родна кућа Аксентија Мародића</t>
  </si>
  <si>
    <t xml:space="preserve">Ул. Лисинског 9</t>
  </si>
  <si>
    <t xml:space="preserve">СК 1836</t>
  </si>
  <si>
    <t xml:space="preserve">Монојловића палата</t>
  </si>
  <si>
    <t xml:space="preserve">СК 1223</t>
  </si>
  <si>
    <t xml:space="preserve">Породична кућа Ђорђа Манојловића</t>
  </si>
  <si>
    <t xml:space="preserve">Ул. Бориса Кидрича </t>
  </si>
  <si>
    <t xml:space="preserve">СК 1224</t>
  </si>
  <si>
    <t xml:space="preserve">Остојића палата </t>
  </si>
  <si>
    <t xml:space="preserve">СК 1225</t>
  </si>
  <si>
    <t xml:space="preserve">Жута кућа</t>
  </si>
  <si>
    <t xml:space="preserve">СК 1226</t>
  </si>
  <si>
    <t xml:space="preserve">Гробница Гал Ференца</t>
  </si>
  <si>
    <t xml:space="preserve">   Бајско гробље</t>
  </si>
  <si>
    <t xml:space="preserve">СК 1227</t>
  </si>
  <si>
    <t xml:space="preserve">Гробница Иштвана Ивањија</t>
  </si>
  <si>
    <t xml:space="preserve">СК 1228</t>
  </si>
  <si>
    <t xml:space="preserve">Српска Православна црква Св. Пророка Илије</t>
  </si>
  <si>
    <t xml:space="preserve">        Тител</t>
  </si>
  <si>
    <t xml:space="preserve">                 Лок</t>
  </si>
  <si>
    <t xml:space="preserve">СК 1209</t>
  </si>
  <si>
    <t xml:space="preserve">Три Војнограничарске зграде            </t>
  </si>
  <si>
    <t xml:space="preserve">               Тител</t>
  </si>
  <si>
    <t xml:space="preserve">Ул. М. Тита 2 и 7 и Трг Ослобођења 4</t>
  </si>
  <si>
    <t xml:space="preserve">СК 1151</t>
  </si>
  <si>
    <t xml:space="preserve">Зграда у Улици М. Тита бр. 30</t>
  </si>
  <si>
    <t xml:space="preserve">СК 1210</t>
  </si>
  <si>
    <t xml:space="preserve">Реформатска црква</t>
  </si>
  <si>
    <t xml:space="preserve">        Врбас</t>
  </si>
  <si>
    <t xml:space="preserve">               Врбас</t>
  </si>
  <si>
    <t xml:space="preserve">СК 1152</t>
  </si>
  <si>
    <t xml:space="preserve">        Врбас              </t>
  </si>
  <si>
    <t xml:space="preserve">               Врбас                              </t>
  </si>
  <si>
    <t xml:space="preserve">СК 1117</t>
  </si>
  <si>
    <t xml:space="preserve">Кућа у Улици М. Тита бр. 42</t>
  </si>
  <si>
    <t xml:space="preserve">        Врбас               </t>
  </si>
  <si>
    <t xml:space="preserve">               Врбас                </t>
  </si>
  <si>
    <t xml:space="preserve">СК 1212</t>
  </si>
  <si>
    <t xml:space="preserve">        Чока          </t>
  </si>
  <si>
    <t xml:space="preserve">               Санад</t>
  </si>
  <si>
    <t xml:space="preserve">СК 1136</t>
  </si>
  <si>
    <t xml:space="preserve">Српска Православна црква Св. Арханђела Гаврила и Михајла</t>
  </si>
  <si>
    <t xml:space="preserve">                Чока</t>
  </si>
  <si>
    <t xml:space="preserve">СК 1244</t>
  </si>
  <si>
    <t xml:space="preserve">         Шид</t>
  </si>
  <si>
    <t xml:space="preserve">              Бачинци</t>
  </si>
  <si>
    <t xml:space="preserve">СК 1346</t>
  </si>
  <si>
    <t xml:space="preserve">             Беркасово</t>
  </si>
  <si>
    <t xml:space="preserve">СК 1347</t>
  </si>
  <si>
    <t xml:space="preserve">Српска Православна црква Св.  Петра и Павла</t>
  </si>
  <si>
    <t xml:space="preserve">СК 1348</t>
  </si>
  <si>
    <t xml:space="preserve">Римокатоличка црква Св. Ивана Непомука</t>
  </si>
  <si>
    <t xml:space="preserve">               Гибарац</t>
  </si>
  <si>
    <t xml:space="preserve">СК 1362</t>
  </si>
  <si>
    <t xml:space="preserve">         Шид </t>
  </si>
  <si>
    <t xml:space="preserve">Ул. М. Тита 7</t>
  </si>
  <si>
    <t xml:space="preserve">СК 1349</t>
  </si>
  <si>
    <t xml:space="preserve">Ул. М. Тита 42</t>
  </si>
  <si>
    <t xml:space="preserve">СК 1350</t>
  </si>
  <si>
    <t xml:space="preserve">               Ердевик</t>
  </si>
  <si>
    <t xml:space="preserve">СК 1351</t>
  </si>
  <si>
    <t xml:space="preserve">Римокатоличка црква Св. Михаила</t>
  </si>
  <si>
    <t xml:space="preserve">СК 1352</t>
  </si>
  <si>
    <t xml:space="preserve">Римокатоличка црква Св. Тројства</t>
  </si>
  <si>
    <t xml:space="preserve">              Кукујевци</t>
  </si>
  <si>
    <t xml:space="preserve">СК 1353</t>
  </si>
  <si>
    <t xml:space="preserve">Српска Правослвна црква Св. Димитрија</t>
  </si>
  <si>
    <t xml:space="preserve">                 Љуба</t>
  </si>
  <si>
    <t xml:space="preserve">СК 1363</t>
  </si>
  <si>
    <t xml:space="preserve">Ул. ЈНА бр. 5</t>
  </si>
  <si>
    <t xml:space="preserve">СК 1354</t>
  </si>
  <si>
    <t xml:space="preserve">              Моровић</t>
  </si>
  <si>
    <t xml:space="preserve">СК 1355</t>
  </si>
  <si>
    <t xml:space="preserve">Римокатоличка црква Св. Марије</t>
  </si>
  <si>
    <t xml:space="preserve">СК 1356</t>
  </si>
  <si>
    <t xml:space="preserve">Српска Православна црква Св. Богородице</t>
  </si>
  <si>
    <t xml:space="preserve">СК 1364</t>
  </si>
  <si>
    <t xml:space="preserve">Римокатоличка црква Св. Катарине</t>
  </si>
  <si>
    <t xml:space="preserve">                 Сот</t>
  </si>
  <si>
    <t xml:space="preserve">СК 1365</t>
  </si>
  <si>
    <t xml:space="preserve">                 Шид</t>
  </si>
  <si>
    <t xml:space="preserve">СК 1357</t>
  </si>
  <si>
    <t xml:space="preserve">Зграда ''Руски двор''</t>
  </si>
  <si>
    <t xml:space="preserve">СК 1358</t>
  </si>
  <si>
    <t xml:space="preserve">Кућа у Улици Саве Шумановића бр. 4</t>
  </si>
  <si>
    <t xml:space="preserve">СК 1359</t>
  </si>
  <si>
    <t xml:space="preserve">Кућа у Улици М. Тита бр. 11</t>
  </si>
  <si>
    <t xml:space="preserve">СК 1360</t>
  </si>
  <si>
    <t xml:space="preserve">Бајат</t>
  </si>
  <si>
    <t xml:space="preserve">Ул. З. Јовина бр. 27</t>
  </si>
  <si>
    <t xml:space="preserve">СК 1361</t>
  </si>
  <si>
    <t xml:space="preserve">Tурски Шанац</t>
  </si>
  <si>
    <t xml:space="preserve">   Б. Паланка</t>
  </si>
  <si>
    <t xml:space="preserve">          Бачка Паланка</t>
  </si>
  <si>
    <t xml:space="preserve">Налази се на обали Дунава северно од Бачке Паланке.</t>
  </si>
  <si>
    <t xml:space="preserve">АН 110</t>
  </si>
  <si>
    <t xml:space="preserve">Градина</t>
  </si>
  <si>
    <t xml:space="preserve">       Беочин</t>
  </si>
  <si>
    <t xml:space="preserve">          Нови Раковац</t>
  </si>
  <si>
    <t xml:space="preserve">Налази се на узвишењу ''Градина'' на потесу Стручица</t>
  </si>
  <si>
    <t xml:space="preserve">АН 111</t>
  </si>
  <si>
    <t xml:space="preserve">Град </t>
  </si>
  <si>
    <t xml:space="preserve">              Дупљаја</t>
  </si>
  <si>
    <t xml:space="preserve">АН 117</t>
  </si>
  <si>
    <t xml:space="preserve">Калакача</t>
  </si>
  <si>
    <t xml:space="preserve">               Бешка</t>
  </si>
  <si>
    <t xml:space="preserve">АН 112</t>
  </si>
  <si>
    <t xml:space="preserve">Акуминкум</t>
  </si>
  <si>
    <t xml:space="preserve">       Стари Сланкамен</t>
  </si>
  <si>
    <t xml:space="preserve">Налази се на брду Грдина на платоу изнад Дунава.</t>
  </si>
  <si>
    <t xml:space="preserve">Михаљевачка шума </t>
  </si>
  <si>
    <t xml:space="preserve">Налази се на уз обалу Дунава на потесу Просјанице.</t>
  </si>
  <si>
    <t xml:space="preserve">АН 118</t>
  </si>
  <si>
    <t xml:space="preserve">Црквине</t>
  </si>
  <si>
    <t xml:space="preserve">       Кањижа</t>
  </si>
  <si>
    <t xml:space="preserve">                Хоргош</t>
  </si>
  <si>
    <t xml:space="preserve">Налази се у атару Хоргоша.</t>
  </si>
  <si>
    <t xml:space="preserve">АН 119</t>
  </si>
  <si>
    <t xml:space="preserve">       Кикинда</t>
  </si>
  <si>
    <t xml:space="preserve">АН 116</t>
  </si>
  <si>
    <t xml:space="preserve">Матејски брод</t>
  </si>
  <si>
    <t xml:space="preserve">             Нови Бечеј</t>
  </si>
  <si>
    <t xml:space="preserve">АН 120</t>
  </si>
  <si>
    <t xml:space="preserve">Кастелум Онагринум</t>
  </si>
  <si>
    <t xml:space="preserve">     Нови Сад </t>
  </si>
  <si>
    <t xml:space="preserve">                Бегеч</t>
  </si>
  <si>
    <t xml:space="preserve">Налази се поред Дунава на месту званом ''Кува''.</t>
  </si>
  <si>
    <t xml:space="preserve">АН 114</t>
  </si>
  <si>
    <t xml:space="preserve">Локалитет у Гргуревцима</t>
  </si>
  <si>
    <t xml:space="preserve"> С. Митровица</t>
  </si>
  <si>
    <t xml:space="preserve">             Гргуревци</t>
  </si>
  <si>
    <t xml:space="preserve">Налази се у Центру села.</t>
  </si>
  <si>
    <t xml:space="preserve">АН 121</t>
  </si>
  <si>
    <t xml:space="preserve">Хумка код Варцалове воденице</t>
  </si>
  <si>
    <t xml:space="preserve">        Рума</t>
  </si>
  <si>
    <t xml:space="preserve">                Рума</t>
  </si>
  <si>
    <t xml:space="preserve">АН 115</t>
  </si>
  <si>
    <t xml:space="preserve">Чарнок</t>
  </si>
  <si>
    <t xml:space="preserve">                Врбас</t>
  </si>
  <si>
    <t xml:space="preserve">Налази се са десне стране пута Врбас - Вачко - Добро Поље.</t>
  </si>
  <si>
    <t xml:space="preserve">АН 113</t>
  </si>
  <si>
    <t xml:space="preserve">Перес</t>
  </si>
  <si>
    <t xml:space="preserve">      Суботица</t>
  </si>
  <si>
    <t xml:space="preserve">              Хајдуково</t>
  </si>
  <si>
    <t xml:space="preserve">Налази се на потесу ''Перес'' поред пруге Суботица - Хоргош.</t>
  </si>
  <si>
    <t xml:space="preserve">Градина на Босуту</t>
  </si>
  <si>
    <t xml:space="preserve">               Вашица</t>
  </si>
  <si>
    <t xml:space="preserve">АН 122</t>
  </si>
  <si>
    <t xml:space="preserve">Бивша згрда Хотела Мило</t>
  </si>
  <si>
    <t xml:space="preserve">        Бечеј</t>
  </si>
  <si>
    <t xml:space="preserve">ЗМ 29</t>
  </si>
  <si>
    <t xml:space="preserve">Црна Ћуприја</t>
  </si>
  <si>
    <t xml:space="preserve">                Жабаљ</t>
  </si>
  <si>
    <t xml:space="preserve">Налази се поред старог пута Жабаљ - Зрењанин 10 км удаљеном од Жабља</t>
  </si>
  <si>
    <t xml:space="preserve">ЗМ 34</t>
  </si>
  <si>
    <t xml:space="preserve">Зграда бившег логора</t>
  </si>
  <si>
    <t xml:space="preserve">    Зрењанин</t>
  </si>
  <si>
    <t xml:space="preserve">              Зрењанин</t>
  </si>
  <si>
    <t xml:space="preserve">Налази се на крају Ул. Цара Душана</t>
  </si>
  <si>
    <t xml:space="preserve">ЗМ 33</t>
  </si>
  <si>
    <t xml:space="preserve">Споменик на Кеју</t>
  </si>
  <si>
    <t xml:space="preserve">              Нови Сад</t>
  </si>
  <si>
    <t xml:space="preserve">Налази се на Кеју Моше Пијаде </t>
  </si>
  <si>
    <t xml:space="preserve">ЗМ 30</t>
  </si>
  <si>
    <t xml:space="preserve">Место Батинске битке</t>
  </si>
  <si>
    <t xml:space="preserve">                Бездан</t>
  </si>
  <si>
    <t xml:space="preserve">Налази се на обали Дунава код Бездана</t>
  </si>
  <si>
    <t xml:space="preserve">ЗМ 35</t>
  </si>
  <si>
    <t xml:space="preserve">Спомен гробље</t>
  </si>
  <si>
    <t xml:space="preserve">      Сремска Митровица</t>
  </si>
  <si>
    <t xml:space="preserve">Налази се у непосредној близини православног гробља</t>
  </si>
  <si>
    <t xml:space="preserve">ЗМ 37</t>
  </si>
  <si>
    <t xml:space="preserve">Поље Легет</t>
  </si>
  <si>
    <t xml:space="preserve">              Шашинци</t>
  </si>
  <si>
    <t xml:space="preserve">Налази се око 4 км јужно од села Шашинци</t>
  </si>
  <si>
    <t xml:space="preserve">ЗМ 36</t>
  </si>
  <si>
    <t xml:space="preserve">Гроб Бранка Радичевића на Стражилову</t>
  </si>
  <si>
    <t xml:space="preserve">  С. Карловци</t>
  </si>
  <si>
    <t xml:space="preserve">       Сремски Карловци</t>
  </si>
  <si>
    <t xml:space="preserve">Налази се на брду Стражилову</t>
  </si>
  <si>
    <t xml:space="preserve">ЗМ 31</t>
  </si>
  <si>
    <t xml:space="preserve">Партизанска база ''Центар''</t>
  </si>
  <si>
    <t xml:space="preserve">ЗМ 32</t>
  </si>
  <si>
    <t xml:space="preserve">Надгробни споменик Филипу Вишњићу </t>
  </si>
  <si>
    <t xml:space="preserve">            Вишњићево</t>
  </si>
  <si>
    <t xml:space="preserve">Налази се на сеоском гробљу</t>
  </si>
  <si>
    <t xml:space="preserve">ЗМ 38</t>
  </si>
  <si>
    <t xml:space="preserve">Црква свете Тројице</t>
  </si>
  <si>
    <t xml:space="preserve">Налази се у центру насеља</t>
  </si>
  <si>
    <t xml:space="preserve">СК 380</t>
  </si>
  <si>
    <t xml:space="preserve">РС 12/00</t>
  </si>
  <si>
    <t xml:space="preserve">СК 204</t>
  </si>
  <si>
    <t xml:space="preserve">Љутовница</t>
  </si>
  <si>
    <t xml:space="preserve">СК 197</t>
  </si>
  <si>
    <t xml:space="preserve">Црква цветог Николе</t>
  </si>
  <si>
    <t xml:space="preserve">Брусница</t>
  </si>
  <si>
    <t xml:space="preserve">СК 969</t>
  </si>
  <si>
    <t xml:space="preserve">Нови Сад</t>
  </si>
  <si>
    <t xml:space="preserve">Гробље ван употребе</t>
  </si>
  <si>
    <t xml:space="preserve">Сремска Каменица</t>
  </si>
  <si>
    <t xml:space="preserve">Зрењанин   </t>
  </si>
  <si>
    <t xml:space="preserve">Зрењанин</t>
  </si>
  <si>
    <t xml:space="preserve">Панчево</t>
  </si>
  <si>
    <t xml:space="preserve">Ново Село</t>
  </si>
  <si>
    <t xml:space="preserve">Бечеј</t>
  </si>
  <si>
    <t xml:space="preserve">Суботица</t>
  </si>
  <si>
    <t xml:space="preserve">Пећници</t>
  </si>
  <si>
    <t xml:space="preserve">Купиново</t>
  </si>
  <si>
    <t xml:space="preserve">Сремска Митровица</t>
  </si>
  <si>
    <t xml:space="preserve">Трг Светог Стефана Сремска Митровица</t>
  </si>
  <si>
    <t xml:space="preserve">Ириг</t>
  </si>
  <si>
    <t xml:space="preserve">ПКИЦ 60</t>
  </si>
  <si>
    <t xml:space="preserve">Старо језгро Сомбора - ''Венац''</t>
  </si>
  <si>
    <t xml:space="preserve">Сом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4.13"/>
    <col collapsed="false" customWidth="true" hidden="false" outlineLevel="0" max="3" min="3" style="2" width="17.14"/>
    <col collapsed="false" customWidth="true" hidden="false" outlineLevel="0" max="4" min="4" style="2" width="52.99"/>
    <col collapsed="false" customWidth="true" hidden="false" outlineLevel="0" max="5" min="5" style="2" width="15.99"/>
    <col collapsed="false" customWidth="false" hidden="false" outlineLevel="0" max="6" min="6" style="2" width="9.14"/>
    <col collapsed="false" customWidth="true" hidden="false" outlineLevel="0" max="7" min="7" style="2" width="20.85"/>
    <col collapsed="false" customWidth="false" hidden="false" outlineLevel="0" max="257" min="8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4" t="s">
        <v>5</v>
      </c>
      <c r="G2" s="4" t="s">
        <v>6</v>
      </c>
    </row>
    <row r="3" s="6" customFormat="true" ht="27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/>
      <c r="F3" s="10" t="s">
        <v>10</v>
      </c>
      <c r="G3" s="10" t="s">
        <v>11</v>
      </c>
    </row>
    <row r="4" s="6" customFormat="true" ht="27" hidden="false" customHeight="true" outlineLevel="0" collapsed="false">
      <c r="A4" s="7" t="n">
        <f aca="false">1+A3</f>
        <v>2</v>
      </c>
      <c r="B4" s="8" t="s">
        <v>12</v>
      </c>
      <c r="C4" s="8" t="s">
        <v>8</v>
      </c>
      <c r="D4" s="8" t="s">
        <v>13</v>
      </c>
      <c r="E4" s="9"/>
      <c r="F4" s="10" t="s">
        <v>14</v>
      </c>
      <c r="G4" s="10" t="s">
        <v>11</v>
      </c>
    </row>
    <row r="5" s="6" customFormat="true" ht="27" hidden="false" customHeight="true" outlineLevel="0" collapsed="false">
      <c r="A5" s="7" t="n">
        <f aca="false">1+A4</f>
        <v>3</v>
      </c>
      <c r="B5" s="8" t="s">
        <v>15</v>
      </c>
      <c r="C5" s="8" t="s">
        <v>16</v>
      </c>
      <c r="D5" s="8" t="s">
        <v>17</v>
      </c>
      <c r="E5" s="9"/>
      <c r="F5" s="10" t="s">
        <v>18</v>
      </c>
      <c r="G5" s="10" t="s">
        <v>11</v>
      </c>
    </row>
    <row r="6" s="6" customFormat="true" ht="27" hidden="false" customHeight="true" outlineLevel="0" collapsed="false">
      <c r="A6" s="7" t="n">
        <f aca="false">1+A5</f>
        <v>4</v>
      </c>
      <c r="B6" s="8" t="s">
        <v>19</v>
      </c>
      <c r="C6" s="8" t="s">
        <v>20</v>
      </c>
      <c r="D6" s="8" t="s">
        <v>21</v>
      </c>
      <c r="E6" s="9"/>
      <c r="F6" s="10" t="s">
        <v>22</v>
      </c>
      <c r="G6" s="10" t="s">
        <v>11</v>
      </c>
    </row>
    <row r="7" s="6" customFormat="true" ht="27" hidden="false" customHeight="true" outlineLevel="0" collapsed="false">
      <c r="A7" s="7" t="n">
        <f aca="false">1+A6</f>
        <v>5</v>
      </c>
      <c r="B7" s="8" t="s">
        <v>23</v>
      </c>
      <c r="C7" s="8" t="s">
        <v>24</v>
      </c>
      <c r="D7" s="8" t="s">
        <v>25</v>
      </c>
      <c r="E7" s="9"/>
      <c r="F7" s="10" t="s">
        <v>26</v>
      </c>
      <c r="G7" s="10" t="s">
        <v>11</v>
      </c>
    </row>
    <row r="8" s="6" customFormat="true" ht="27" hidden="false" customHeight="true" outlineLevel="0" collapsed="false">
      <c r="A8" s="7" t="n">
        <f aca="false">1+A7</f>
        <v>6</v>
      </c>
      <c r="B8" s="8" t="s">
        <v>27</v>
      </c>
      <c r="C8" s="8" t="s">
        <v>28</v>
      </c>
      <c r="D8" s="8" t="s">
        <v>29</v>
      </c>
      <c r="E8" s="9"/>
      <c r="F8" s="10" t="s">
        <v>30</v>
      </c>
      <c r="G8" s="10" t="s">
        <v>11</v>
      </c>
    </row>
    <row r="9" s="6" customFormat="true" ht="27" hidden="false" customHeight="true" outlineLevel="0" collapsed="false">
      <c r="A9" s="7" t="n">
        <f aca="false">1+A8</f>
        <v>7</v>
      </c>
      <c r="B9" s="8" t="s">
        <v>31</v>
      </c>
      <c r="C9" s="8" t="s">
        <v>20</v>
      </c>
      <c r="D9" s="8" t="s">
        <v>32</v>
      </c>
      <c r="E9" s="9"/>
      <c r="F9" s="10" t="s">
        <v>33</v>
      </c>
      <c r="G9" s="10" t="s">
        <v>11</v>
      </c>
    </row>
    <row r="10" s="6" customFormat="true" ht="27" hidden="false" customHeight="true" outlineLevel="0" collapsed="false">
      <c r="A10" s="7" t="n">
        <f aca="false">1+A9</f>
        <v>8</v>
      </c>
      <c r="B10" s="8" t="s">
        <v>34</v>
      </c>
      <c r="C10" s="8" t="s">
        <v>20</v>
      </c>
      <c r="D10" s="8" t="s">
        <v>35</v>
      </c>
      <c r="E10" s="9"/>
      <c r="F10" s="10" t="s">
        <v>36</v>
      </c>
      <c r="G10" s="10" t="s">
        <v>11</v>
      </c>
    </row>
    <row r="11" s="6" customFormat="true" ht="27" hidden="false" customHeight="true" outlineLevel="0" collapsed="false">
      <c r="A11" s="7" t="n">
        <f aca="false">1+A10</f>
        <v>9</v>
      </c>
      <c r="B11" s="8" t="s">
        <v>37</v>
      </c>
      <c r="C11" s="8" t="s">
        <v>20</v>
      </c>
      <c r="D11" s="8" t="s">
        <v>38</v>
      </c>
      <c r="E11" s="9"/>
      <c r="F11" s="10" t="s">
        <v>39</v>
      </c>
      <c r="G11" s="10" t="s">
        <v>11</v>
      </c>
    </row>
    <row r="12" s="6" customFormat="true" ht="27" hidden="false" customHeight="true" outlineLevel="0" collapsed="false">
      <c r="A12" s="7" t="n">
        <f aca="false">1+A11</f>
        <v>10</v>
      </c>
      <c r="B12" s="8" t="s">
        <v>40</v>
      </c>
      <c r="C12" s="8" t="s">
        <v>20</v>
      </c>
      <c r="D12" s="8" t="s">
        <v>41</v>
      </c>
      <c r="E12" s="9"/>
      <c r="F12" s="10" t="s">
        <v>42</v>
      </c>
      <c r="G12" s="10" t="s">
        <v>11</v>
      </c>
    </row>
    <row r="13" s="6" customFormat="true" ht="27" hidden="false" customHeight="true" outlineLevel="0" collapsed="false">
      <c r="A13" s="7" t="n">
        <f aca="false">1+A12</f>
        <v>11</v>
      </c>
      <c r="B13" s="8" t="s">
        <v>43</v>
      </c>
      <c r="C13" s="8" t="s">
        <v>20</v>
      </c>
      <c r="D13" s="8" t="s">
        <v>44</v>
      </c>
      <c r="E13" s="9"/>
      <c r="F13" s="10" t="s">
        <v>45</v>
      </c>
      <c r="G13" s="10" t="s">
        <v>11</v>
      </c>
    </row>
    <row r="14" s="6" customFormat="true" ht="27" hidden="false" customHeight="true" outlineLevel="0" collapsed="false">
      <c r="A14" s="7" t="n">
        <f aca="false">1+A13</f>
        <v>12</v>
      </c>
      <c r="B14" s="8" t="s">
        <v>46</v>
      </c>
      <c r="C14" s="8" t="s">
        <v>47</v>
      </c>
      <c r="D14" s="8" t="s">
        <v>48</v>
      </c>
      <c r="E14" s="9"/>
      <c r="F14" s="10" t="s">
        <v>49</v>
      </c>
      <c r="G14" s="10" t="s">
        <v>11</v>
      </c>
    </row>
    <row r="15" s="6" customFormat="true" ht="27" hidden="false" customHeight="true" outlineLevel="0" collapsed="false">
      <c r="A15" s="7" t="n">
        <f aca="false">1+A14</f>
        <v>13</v>
      </c>
      <c r="B15" s="8" t="s">
        <v>50</v>
      </c>
      <c r="C15" s="8" t="s">
        <v>24</v>
      </c>
      <c r="D15" s="8" t="s">
        <v>51</v>
      </c>
      <c r="E15" s="9"/>
      <c r="F15" s="10" t="s">
        <v>52</v>
      </c>
      <c r="G15" s="10" t="s">
        <v>11</v>
      </c>
    </row>
    <row r="16" s="6" customFormat="true" ht="27" hidden="false" customHeight="true" outlineLevel="0" collapsed="false">
      <c r="A16" s="7" t="n">
        <f aca="false">1+A15</f>
        <v>14</v>
      </c>
      <c r="B16" s="8" t="s">
        <v>53</v>
      </c>
      <c r="C16" s="8" t="s">
        <v>24</v>
      </c>
      <c r="D16" s="8" t="s">
        <v>54</v>
      </c>
      <c r="E16" s="9"/>
      <c r="F16" s="10" t="s">
        <v>55</v>
      </c>
      <c r="G16" s="10" t="s">
        <v>11</v>
      </c>
    </row>
    <row r="17" s="6" customFormat="true" ht="27" hidden="false" customHeight="true" outlineLevel="0" collapsed="false">
      <c r="A17" s="7" t="n">
        <f aca="false">1+A16</f>
        <v>15</v>
      </c>
      <c r="B17" s="8" t="s">
        <v>56</v>
      </c>
      <c r="C17" s="8" t="s">
        <v>24</v>
      </c>
      <c r="D17" s="8" t="s">
        <v>57</v>
      </c>
      <c r="E17" s="9"/>
      <c r="F17" s="10" t="s">
        <v>58</v>
      </c>
      <c r="G17" s="10" t="s">
        <v>11</v>
      </c>
    </row>
    <row r="18" s="6" customFormat="true" ht="27" hidden="false" customHeight="true" outlineLevel="0" collapsed="false">
      <c r="A18" s="7" t="n">
        <f aca="false">1+A17</f>
        <v>16</v>
      </c>
      <c r="B18" s="8" t="s">
        <v>59</v>
      </c>
      <c r="C18" s="8" t="s">
        <v>47</v>
      </c>
      <c r="D18" s="8" t="s">
        <v>60</v>
      </c>
      <c r="E18" s="9"/>
      <c r="F18" s="10" t="s">
        <v>61</v>
      </c>
      <c r="G18" s="10" t="s">
        <v>11</v>
      </c>
    </row>
    <row r="19" s="6" customFormat="true" ht="27" hidden="false" customHeight="true" outlineLevel="0" collapsed="false">
      <c r="A19" s="7" t="n">
        <f aca="false">1+A18</f>
        <v>17</v>
      </c>
      <c r="B19" s="8" t="s">
        <v>62</v>
      </c>
      <c r="C19" s="8" t="s">
        <v>63</v>
      </c>
      <c r="D19" s="8" t="s">
        <v>64</v>
      </c>
      <c r="E19" s="9"/>
      <c r="F19" s="10" t="s">
        <v>65</v>
      </c>
      <c r="G19" s="10" t="s">
        <v>11</v>
      </c>
    </row>
    <row r="20" s="6" customFormat="true" ht="27" hidden="false" customHeight="true" outlineLevel="0" collapsed="false">
      <c r="A20" s="7" t="n">
        <f aca="false">1+A19</f>
        <v>18</v>
      </c>
      <c r="B20" s="8" t="s">
        <v>66</v>
      </c>
      <c r="C20" s="8" t="s">
        <v>20</v>
      </c>
      <c r="D20" s="8" t="s">
        <v>67</v>
      </c>
      <c r="E20" s="9"/>
      <c r="F20" s="10" t="s">
        <v>68</v>
      </c>
      <c r="G20" s="10" t="s">
        <v>11</v>
      </c>
    </row>
    <row r="21" s="6" customFormat="true" ht="27" hidden="false" customHeight="true" outlineLevel="0" collapsed="false">
      <c r="A21" s="7" t="n">
        <f aca="false">1+A20</f>
        <v>19</v>
      </c>
      <c r="B21" s="8" t="s">
        <v>69</v>
      </c>
      <c r="C21" s="8" t="s">
        <v>20</v>
      </c>
      <c r="D21" s="8" t="s">
        <v>70</v>
      </c>
      <c r="E21" s="9"/>
      <c r="F21" s="10" t="s">
        <v>71</v>
      </c>
      <c r="G21" s="10" t="s">
        <v>11</v>
      </c>
    </row>
    <row r="22" s="6" customFormat="true" ht="27" hidden="false" customHeight="true" outlineLevel="0" collapsed="false">
      <c r="A22" s="7" t="n">
        <f aca="false">1+A21</f>
        <v>20</v>
      </c>
      <c r="B22" s="8" t="s">
        <v>72</v>
      </c>
      <c r="C22" s="8" t="s">
        <v>20</v>
      </c>
      <c r="D22" s="8" t="s">
        <v>73</v>
      </c>
      <c r="E22" s="9" t="s">
        <v>74</v>
      </c>
      <c r="F22" s="10" t="s">
        <v>75</v>
      </c>
      <c r="G22" s="10" t="s">
        <v>11</v>
      </c>
    </row>
    <row r="23" s="6" customFormat="true" ht="27" hidden="false" customHeight="true" outlineLevel="0" collapsed="false">
      <c r="A23" s="7" t="n">
        <f aca="false">1+A22</f>
        <v>21</v>
      </c>
      <c r="B23" s="8" t="s">
        <v>76</v>
      </c>
      <c r="C23" s="8" t="s">
        <v>20</v>
      </c>
      <c r="D23" s="8" t="s">
        <v>77</v>
      </c>
      <c r="E23" s="9"/>
      <c r="F23" s="10" t="s">
        <v>78</v>
      </c>
      <c r="G23" s="10" t="s">
        <v>11</v>
      </c>
    </row>
    <row r="24" s="6" customFormat="true" ht="27" hidden="false" customHeight="true" outlineLevel="0" collapsed="false">
      <c r="A24" s="7" t="n">
        <f aca="false">1+A23</f>
        <v>22</v>
      </c>
      <c r="B24" s="8" t="s">
        <v>79</v>
      </c>
      <c r="C24" s="8" t="s">
        <v>80</v>
      </c>
      <c r="D24" s="8" t="s">
        <v>81</v>
      </c>
      <c r="E24" s="9"/>
      <c r="F24" s="10" t="s">
        <v>82</v>
      </c>
      <c r="G24" s="10" t="s">
        <v>11</v>
      </c>
    </row>
    <row r="25" s="6" customFormat="true" ht="27" hidden="false" customHeight="true" outlineLevel="0" collapsed="false">
      <c r="A25" s="7" t="n">
        <f aca="false">1+A24</f>
        <v>23</v>
      </c>
      <c r="B25" s="8" t="s">
        <v>83</v>
      </c>
      <c r="C25" s="8" t="s">
        <v>20</v>
      </c>
      <c r="D25" s="8" t="s">
        <v>84</v>
      </c>
      <c r="E25" s="9"/>
      <c r="F25" s="10" t="s">
        <v>85</v>
      </c>
      <c r="G25" s="10" t="s">
        <v>11</v>
      </c>
    </row>
    <row r="26" s="6" customFormat="true" ht="27" hidden="false" customHeight="true" outlineLevel="0" collapsed="false">
      <c r="A26" s="7" t="n">
        <f aca="false">1+A25</f>
        <v>24</v>
      </c>
      <c r="B26" s="8" t="s">
        <v>86</v>
      </c>
      <c r="C26" s="8" t="s">
        <v>20</v>
      </c>
      <c r="D26" s="8" t="s">
        <v>87</v>
      </c>
      <c r="E26" s="9"/>
      <c r="F26" s="10" t="s">
        <v>88</v>
      </c>
      <c r="G26" s="10" t="s">
        <v>11</v>
      </c>
    </row>
    <row r="27" s="6" customFormat="true" ht="27" hidden="false" customHeight="true" outlineLevel="0" collapsed="false">
      <c r="A27" s="7" t="n">
        <f aca="false">1+A26</f>
        <v>25</v>
      </c>
      <c r="B27" s="8" t="s">
        <v>89</v>
      </c>
      <c r="C27" s="8" t="s">
        <v>20</v>
      </c>
      <c r="D27" s="8" t="s">
        <v>90</v>
      </c>
      <c r="E27" s="9"/>
      <c r="F27" s="10" t="s">
        <v>91</v>
      </c>
      <c r="G27" s="10" t="s">
        <v>11</v>
      </c>
    </row>
    <row r="28" s="6" customFormat="true" ht="27" hidden="false" customHeight="true" outlineLevel="0" collapsed="false">
      <c r="A28" s="7" t="n">
        <f aca="false">1+A27</f>
        <v>26</v>
      </c>
      <c r="B28" s="8" t="s">
        <v>92</v>
      </c>
      <c r="C28" s="8" t="s">
        <v>24</v>
      </c>
      <c r="D28" s="8" t="s">
        <v>93</v>
      </c>
      <c r="E28" s="9"/>
      <c r="F28" s="10" t="s">
        <v>94</v>
      </c>
      <c r="G28" s="10" t="s">
        <v>11</v>
      </c>
    </row>
    <row r="29" s="6" customFormat="true" ht="27" hidden="false" customHeight="true" outlineLevel="0" collapsed="false">
      <c r="A29" s="7" t="n">
        <f aca="false">1+A28</f>
        <v>27</v>
      </c>
      <c r="B29" s="8" t="s">
        <v>95</v>
      </c>
      <c r="C29" s="8" t="s">
        <v>20</v>
      </c>
      <c r="D29" s="8" t="s">
        <v>96</v>
      </c>
      <c r="E29" s="9"/>
      <c r="F29" s="10" t="s">
        <v>97</v>
      </c>
      <c r="G29" s="10" t="s">
        <v>11</v>
      </c>
    </row>
    <row r="30" s="6" customFormat="true" ht="27" hidden="false" customHeight="true" outlineLevel="0" collapsed="false">
      <c r="A30" s="7" t="n">
        <f aca="false">1+A29</f>
        <v>28</v>
      </c>
      <c r="B30" s="8" t="s">
        <v>98</v>
      </c>
      <c r="C30" s="8" t="s">
        <v>20</v>
      </c>
      <c r="D30" s="8" t="s">
        <v>99</v>
      </c>
      <c r="E30" s="9"/>
      <c r="F30" s="10" t="s">
        <v>100</v>
      </c>
      <c r="G30" s="10" t="s">
        <v>11</v>
      </c>
    </row>
    <row r="31" s="6" customFormat="true" ht="27" hidden="false" customHeight="true" outlineLevel="0" collapsed="false">
      <c r="A31" s="7" t="n">
        <f aca="false">1+A30</f>
        <v>29</v>
      </c>
      <c r="B31" s="8" t="s">
        <v>101</v>
      </c>
      <c r="C31" s="8" t="s">
        <v>102</v>
      </c>
      <c r="D31" s="8" t="s">
        <v>103</v>
      </c>
      <c r="E31" s="9"/>
      <c r="F31" s="10" t="s">
        <v>104</v>
      </c>
      <c r="G31" s="10" t="s">
        <v>11</v>
      </c>
    </row>
    <row r="32" s="6" customFormat="true" ht="27" hidden="false" customHeight="true" outlineLevel="0" collapsed="false">
      <c r="A32" s="7" t="n">
        <f aca="false">1+A31</f>
        <v>30</v>
      </c>
      <c r="B32" s="8" t="s">
        <v>105</v>
      </c>
      <c r="C32" s="8" t="s">
        <v>102</v>
      </c>
      <c r="D32" s="8" t="s">
        <v>106</v>
      </c>
      <c r="E32" s="9"/>
      <c r="F32" s="10" t="s">
        <v>107</v>
      </c>
      <c r="G32" s="10" t="s">
        <v>11</v>
      </c>
    </row>
    <row r="33" s="6" customFormat="true" ht="27" hidden="false" customHeight="true" outlineLevel="0" collapsed="false">
      <c r="A33" s="7" t="n">
        <f aca="false">1+A32</f>
        <v>31</v>
      </c>
      <c r="B33" s="8" t="s">
        <v>108</v>
      </c>
      <c r="C33" s="8" t="s">
        <v>102</v>
      </c>
      <c r="D33" s="8" t="s">
        <v>109</v>
      </c>
      <c r="E33" s="9"/>
      <c r="F33" s="10" t="s">
        <v>110</v>
      </c>
      <c r="G33" s="10" t="s">
        <v>11</v>
      </c>
    </row>
    <row r="34" s="6" customFormat="true" ht="27" hidden="false" customHeight="true" outlineLevel="0" collapsed="false">
      <c r="A34" s="7" t="n">
        <f aca="false">1+A33</f>
        <v>32</v>
      </c>
      <c r="B34" s="8" t="s">
        <v>111</v>
      </c>
      <c r="C34" s="8" t="s">
        <v>102</v>
      </c>
      <c r="D34" s="8" t="s">
        <v>112</v>
      </c>
      <c r="E34" s="9"/>
      <c r="F34" s="10" t="s">
        <v>113</v>
      </c>
      <c r="G34" s="10" t="s">
        <v>11</v>
      </c>
    </row>
    <row r="35" s="6" customFormat="true" ht="27" hidden="false" customHeight="true" outlineLevel="0" collapsed="false">
      <c r="A35" s="7" t="n">
        <f aca="false">1+A34</f>
        <v>33</v>
      </c>
      <c r="B35" s="8" t="s">
        <v>114</v>
      </c>
      <c r="C35" s="8" t="s">
        <v>102</v>
      </c>
      <c r="D35" s="8" t="s">
        <v>115</v>
      </c>
      <c r="E35" s="9"/>
      <c r="F35" s="10" t="s">
        <v>116</v>
      </c>
      <c r="G35" s="10" t="s">
        <v>11</v>
      </c>
    </row>
    <row r="36" s="6" customFormat="true" ht="27" hidden="false" customHeight="true" outlineLevel="0" collapsed="false">
      <c r="A36" s="7" t="n">
        <f aca="false">1+A35</f>
        <v>34</v>
      </c>
      <c r="B36" s="8" t="s">
        <v>117</v>
      </c>
      <c r="C36" s="8" t="s">
        <v>118</v>
      </c>
      <c r="D36" s="8"/>
      <c r="E36" s="9" t="s">
        <v>119</v>
      </c>
      <c r="F36" s="10" t="s">
        <v>120</v>
      </c>
      <c r="G36" s="10" t="s">
        <v>11</v>
      </c>
    </row>
    <row r="37" s="6" customFormat="true" ht="27" hidden="false" customHeight="true" outlineLevel="0" collapsed="false">
      <c r="A37" s="7" t="n">
        <f aca="false">1+A36</f>
        <v>35</v>
      </c>
      <c r="B37" s="8" t="s">
        <v>121</v>
      </c>
      <c r="C37" s="8" t="s">
        <v>122</v>
      </c>
      <c r="D37" s="8" t="s">
        <v>123</v>
      </c>
      <c r="E37" s="9" t="s">
        <v>124</v>
      </c>
      <c r="F37" s="10" t="s">
        <v>125</v>
      </c>
      <c r="G37" s="10" t="s">
        <v>11</v>
      </c>
    </row>
    <row r="38" s="6" customFormat="true" ht="27" hidden="false" customHeight="true" outlineLevel="0" collapsed="false">
      <c r="A38" s="7" t="n">
        <f aca="false">1+A37</f>
        <v>36</v>
      </c>
      <c r="B38" s="8" t="s">
        <v>126</v>
      </c>
      <c r="C38" s="8" t="s">
        <v>127</v>
      </c>
      <c r="D38" s="8" t="s">
        <v>128</v>
      </c>
      <c r="E38" s="9"/>
      <c r="F38" s="10" t="s">
        <v>129</v>
      </c>
      <c r="G38" s="10" t="s">
        <v>11</v>
      </c>
    </row>
    <row r="39" s="6" customFormat="true" ht="27" hidden="false" customHeight="true" outlineLevel="0" collapsed="false">
      <c r="A39" s="7" t="n">
        <f aca="false">1+A38</f>
        <v>37</v>
      </c>
      <c r="B39" s="8" t="s">
        <v>130</v>
      </c>
      <c r="C39" s="8" t="s">
        <v>127</v>
      </c>
      <c r="D39" s="8" t="s">
        <v>131</v>
      </c>
      <c r="E39" s="9"/>
      <c r="F39" s="10" t="s">
        <v>132</v>
      </c>
      <c r="G39" s="10" t="s">
        <v>11</v>
      </c>
    </row>
    <row r="40" s="6" customFormat="true" ht="27" hidden="false" customHeight="true" outlineLevel="0" collapsed="false">
      <c r="A40" s="7" t="n">
        <f aca="false">1+A39</f>
        <v>38</v>
      </c>
      <c r="B40" s="8" t="s">
        <v>15</v>
      </c>
      <c r="C40" s="8" t="s">
        <v>127</v>
      </c>
      <c r="D40" s="8" t="s">
        <v>133</v>
      </c>
      <c r="E40" s="9"/>
      <c r="F40" s="10" t="s">
        <v>134</v>
      </c>
      <c r="G40" s="10" t="s">
        <v>11</v>
      </c>
    </row>
    <row r="41" s="6" customFormat="true" ht="27" hidden="false" customHeight="true" outlineLevel="0" collapsed="false">
      <c r="A41" s="7" t="n">
        <f aca="false">1+A40</f>
        <v>39</v>
      </c>
      <c r="B41" s="8" t="s">
        <v>135</v>
      </c>
      <c r="C41" s="8" t="s">
        <v>136</v>
      </c>
      <c r="D41" s="8" t="s">
        <v>137</v>
      </c>
      <c r="E41" s="9"/>
      <c r="F41" s="10" t="s">
        <v>138</v>
      </c>
      <c r="G41" s="10" t="s">
        <v>11</v>
      </c>
    </row>
    <row r="42" s="6" customFormat="true" ht="27" hidden="false" customHeight="true" outlineLevel="0" collapsed="false">
      <c r="A42" s="7" t="n">
        <f aca="false">1+A41</f>
        <v>40</v>
      </c>
      <c r="B42" s="8" t="s">
        <v>139</v>
      </c>
      <c r="C42" s="8" t="s">
        <v>140</v>
      </c>
      <c r="D42" s="8" t="s">
        <v>141</v>
      </c>
      <c r="E42" s="9" t="s">
        <v>142</v>
      </c>
      <c r="F42" s="10" t="s">
        <v>143</v>
      </c>
      <c r="G42" s="10" t="s">
        <v>11</v>
      </c>
    </row>
    <row r="43" s="6" customFormat="true" ht="27" hidden="false" customHeight="true" outlineLevel="0" collapsed="false">
      <c r="A43" s="7" t="n">
        <f aca="false">1+A42</f>
        <v>41</v>
      </c>
      <c r="B43" s="8" t="s">
        <v>144</v>
      </c>
      <c r="C43" s="8" t="s">
        <v>145</v>
      </c>
      <c r="D43" s="8" t="s">
        <v>146</v>
      </c>
      <c r="E43" s="9"/>
      <c r="F43" s="10" t="s">
        <v>147</v>
      </c>
      <c r="G43" s="10" t="s">
        <v>11</v>
      </c>
    </row>
    <row r="44" s="6" customFormat="true" ht="27" hidden="false" customHeight="true" outlineLevel="0" collapsed="false">
      <c r="A44" s="7" t="n">
        <f aca="false">1+A43</f>
        <v>42</v>
      </c>
      <c r="B44" s="8" t="s">
        <v>148</v>
      </c>
      <c r="C44" s="8" t="s">
        <v>145</v>
      </c>
      <c r="D44" s="8" t="s">
        <v>149</v>
      </c>
      <c r="E44" s="9"/>
      <c r="F44" s="10" t="s">
        <v>150</v>
      </c>
      <c r="G44" s="10" t="s">
        <v>11</v>
      </c>
    </row>
    <row r="45" s="6" customFormat="true" ht="27" hidden="false" customHeight="true" outlineLevel="0" collapsed="false">
      <c r="A45" s="7" t="n">
        <f aca="false">1+A44</f>
        <v>43</v>
      </c>
      <c r="B45" s="8" t="s">
        <v>151</v>
      </c>
      <c r="C45" s="8" t="s">
        <v>145</v>
      </c>
      <c r="D45" s="8" t="s">
        <v>152</v>
      </c>
      <c r="E45" s="9"/>
      <c r="F45" s="10" t="s">
        <v>153</v>
      </c>
      <c r="G45" s="10" t="s">
        <v>11</v>
      </c>
    </row>
    <row r="46" s="6" customFormat="true" ht="27" hidden="false" customHeight="true" outlineLevel="0" collapsed="false">
      <c r="A46" s="7" t="n">
        <f aca="false">1+A45</f>
        <v>44</v>
      </c>
      <c r="B46" s="8" t="s">
        <v>154</v>
      </c>
      <c r="C46" s="8" t="s">
        <v>155</v>
      </c>
      <c r="D46" s="8" t="s">
        <v>156</v>
      </c>
      <c r="E46" s="9"/>
      <c r="F46" s="10" t="s">
        <v>157</v>
      </c>
      <c r="G46" s="10" t="s">
        <v>11</v>
      </c>
    </row>
    <row r="47" s="6" customFormat="true" ht="27" hidden="false" customHeight="true" outlineLevel="0" collapsed="false">
      <c r="A47" s="7" t="n">
        <f aca="false">1+A46</f>
        <v>45</v>
      </c>
      <c r="B47" s="8" t="s">
        <v>158</v>
      </c>
      <c r="C47" s="8" t="s">
        <v>159</v>
      </c>
      <c r="D47" s="8" t="s">
        <v>160</v>
      </c>
      <c r="E47" s="9"/>
      <c r="F47" s="10" t="s">
        <v>161</v>
      </c>
      <c r="G47" s="10" t="s">
        <v>11</v>
      </c>
    </row>
    <row r="48" s="6" customFormat="true" ht="27" hidden="false" customHeight="true" outlineLevel="0" collapsed="false">
      <c r="A48" s="7" t="n">
        <f aca="false">1+A47</f>
        <v>46</v>
      </c>
      <c r="B48" s="8" t="s">
        <v>162</v>
      </c>
      <c r="C48" s="8" t="s">
        <v>159</v>
      </c>
      <c r="D48" s="8" t="s">
        <v>163</v>
      </c>
      <c r="E48" s="9"/>
      <c r="F48" s="10" t="s">
        <v>164</v>
      </c>
      <c r="G48" s="10" t="s">
        <v>11</v>
      </c>
    </row>
    <row r="49" s="6" customFormat="true" ht="27" hidden="false" customHeight="true" outlineLevel="0" collapsed="false">
      <c r="A49" s="7" t="n">
        <f aca="false">1+A48</f>
        <v>47</v>
      </c>
      <c r="B49" s="8" t="s">
        <v>165</v>
      </c>
      <c r="C49" s="8" t="s">
        <v>159</v>
      </c>
      <c r="D49" s="8" t="s">
        <v>166</v>
      </c>
      <c r="E49" s="9"/>
      <c r="F49" s="10" t="s">
        <v>167</v>
      </c>
      <c r="G49" s="10" t="s">
        <v>11</v>
      </c>
    </row>
    <row r="50" s="6" customFormat="true" ht="27" hidden="false" customHeight="true" outlineLevel="0" collapsed="false">
      <c r="A50" s="7" t="n">
        <f aca="false">1+A49</f>
        <v>48</v>
      </c>
      <c r="B50" s="8" t="s">
        <v>168</v>
      </c>
      <c r="C50" s="8" t="s">
        <v>169</v>
      </c>
      <c r="D50" s="8" t="s">
        <v>170</v>
      </c>
      <c r="E50" s="9"/>
      <c r="F50" s="10" t="s">
        <v>171</v>
      </c>
      <c r="G50" s="10" t="s">
        <v>11</v>
      </c>
    </row>
    <row r="51" s="6" customFormat="true" ht="27" hidden="false" customHeight="true" outlineLevel="0" collapsed="false">
      <c r="A51" s="7" t="n">
        <f aca="false">1+A50</f>
        <v>49</v>
      </c>
      <c r="B51" s="8" t="s">
        <v>172</v>
      </c>
      <c r="C51" s="8" t="s">
        <v>173</v>
      </c>
      <c r="D51" s="8" t="s">
        <v>174</v>
      </c>
      <c r="E51" s="9"/>
      <c r="F51" s="10" t="s">
        <v>175</v>
      </c>
      <c r="G51" s="10" t="s">
        <v>11</v>
      </c>
    </row>
    <row r="52" s="6" customFormat="true" ht="27" hidden="false" customHeight="true" outlineLevel="0" collapsed="false">
      <c r="A52" s="7" t="n">
        <f aca="false">1+A51</f>
        <v>50</v>
      </c>
      <c r="B52" s="8" t="s">
        <v>176</v>
      </c>
      <c r="C52" s="8" t="s">
        <v>177</v>
      </c>
      <c r="D52" s="8" t="s">
        <v>178</v>
      </c>
      <c r="E52" s="9"/>
      <c r="F52" s="10" t="s">
        <v>179</v>
      </c>
      <c r="G52" s="10" t="s">
        <v>11</v>
      </c>
    </row>
    <row r="53" s="6" customFormat="true" ht="27" hidden="false" customHeight="true" outlineLevel="0" collapsed="false">
      <c r="A53" s="7" t="n">
        <f aca="false">1+A52</f>
        <v>51</v>
      </c>
      <c r="B53" s="8" t="s">
        <v>180</v>
      </c>
      <c r="C53" s="8" t="s">
        <v>181</v>
      </c>
      <c r="D53" s="8" t="s">
        <v>181</v>
      </c>
      <c r="E53" s="9"/>
      <c r="F53" s="10" t="s">
        <v>182</v>
      </c>
      <c r="G53" s="10" t="s">
        <v>11</v>
      </c>
    </row>
    <row r="54" s="6" customFormat="true" ht="27" hidden="false" customHeight="true" outlineLevel="0" collapsed="false">
      <c r="A54" s="7" t="n">
        <f aca="false">1+A53</f>
        <v>52</v>
      </c>
      <c r="B54" s="8" t="s">
        <v>183</v>
      </c>
      <c r="C54" s="8" t="s">
        <v>184</v>
      </c>
      <c r="D54" s="8" t="s">
        <v>185</v>
      </c>
      <c r="E54" s="9"/>
      <c r="F54" s="10" t="s">
        <v>186</v>
      </c>
      <c r="G54" s="10" t="s">
        <v>11</v>
      </c>
    </row>
    <row r="55" s="6" customFormat="true" ht="27" hidden="false" customHeight="true" outlineLevel="0" collapsed="false">
      <c r="A55" s="7" t="n">
        <f aca="false">1+A54</f>
        <v>53</v>
      </c>
      <c r="B55" s="8" t="s">
        <v>187</v>
      </c>
      <c r="C55" s="8" t="s">
        <v>188</v>
      </c>
      <c r="D55" s="8" t="s">
        <v>188</v>
      </c>
      <c r="E55" s="9" t="s">
        <v>189</v>
      </c>
      <c r="F55" s="10" t="s">
        <v>190</v>
      </c>
      <c r="G55" s="10" t="s">
        <v>11</v>
      </c>
    </row>
    <row r="56" s="6" customFormat="true" ht="27" hidden="false" customHeight="true" outlineLevel="0" collapsed="false">
      <c r="A56" s="7" t="n">
        <f aca="false">1+A55</f>
        <v>54</v>
      </c>
      <c r="B56" s="8" t="s">
        <v>191</v>
      </c>
      <c r="C56" s="8" t="s">
        <v>188</v>
      </c>
      <c r="D56" s="8" t="s">
        <v>192</v>
      </c>
      <c r="E56" s="9"/>
      <c r="F56" s="10" t="s">
        <v>193</v>
      </c>
      <c r="G56" s="10" t="s">
        <v>11</v>
      </c>
    </row>
    <row r="57" s="6" customFormat="true" ht="27" hidden="false" customHeight="true" outlineLevel="0" collapsed="false">
      <c r="A57" s="7" t="n">
        <f aca="false">1+A56</f>
        <v>55</v>
      </c>
      <c r="B57" s="8" t="s">
        <v>194</v>
      </c>
      <c r="C57" s="8" t="s">
        <v>188</v>
      </c>
      <c r="D57" s="8" t="s">
        <v>195</v>
      </c>
      <c r="E57" s="9"/>
      <c r="F57" s="10" t="s">
        <v>196</v>
      </c>
      <c r="G57" s="10" t="s">
        <v>11</v>
      </c>
    </row>
    <row r="58" s="6" customFormat="true" ht="27" hidden="false" customHeight="true" outlineLevel="0" collapsed="false">
      <c r="A58" s="7" t="n">
        <f aca="false">1+A57</f>
        <v>56</v>
      </c>
      <c r="B58" s="8" t="s">
        <v>197</v>
      </c>
      <c r="C58" s="8" t="s">
        <v>188</v>
      </c>
      <c r="D58" s="8" t="s">
        <v>198</v>
      </c>
      <c r="E58" s="9"/>
      <c r="F58" s="10" t="s">
        <v>199</v>
      </c>
      <c r="G58" s="10" t="s">
        <v>11</v>
      </c>
    </row>
    <row r="59" s="6" customFormat="true" ht="27" hidden="false" customHeight="true" outlineLevel="0" collapsed="false">
      <c r="A59" s="7" t="n">
        <f aca="false">1+A58</f>
        <v>57</v>
      </c>
      <c r="B59" s="8" t="s">
        <v>200</v>
      </c>
      <c r="C59" s="8" t="s">
        <v>188</v>
      </c>
      <c r="D59" s="8" t="s">
        <v>201</v>
      </c>
      <c r="E59" s="9"/>
      <c r="F59" s="10" t="s">
        <v>202</v>
      </c>
      <c r="G59" s="10" t="s">
        <v>11</v>
      </c>
    </row>
    <row r="60" s="6" customFormat="true" ht="27" hidden="false" customHeight="true" outlineLevel="0" collapsed="false">
      <c r="A60" s="7" t="n">
        <f aca="false">1+A59</f>
        <v>58</v>
      </c>
      <c r="B60" s="8" t="s">
        <v>203</v>
      </c>
      <c r="C60" s="8" t="s">
        <v>188</v>
      </c>
      <c r="D60" s="8" t="s">
        <v>201</v>
      </c>
      <c r="E60" s="9"/>
      <c r="F60" s="10" t="s">
        <v>204</v>
      </c>
      <c r="G60" s="10" t="s">
        <v>11</v>
      </c>
    </row>
    <row r="61" s="6" customFormat="true" ht="27" hidden="false" customHeight="true" outlineLevel="0" collapsed="false">
      <c r="A61" s="7" t="n">
        <f aca="false">1+A60</f>
        <v>59</v>
      </c>
      <c r="B61" s="8" t="s">
        <v>205</v>
      </c>
      <c r="C61" s="8" t="s">
        <v>188</v>
      </c>
      <c r="D61" s="8" t="s">
        <v>206</v>
      </c>
      <c r="E61" s="9"/>
      <c r="F61" s="10" t="s">
        <v>207</v>
      </c>
      <c r="G61" s="10" t="s">
        <v>11</v>
      </c>
    </row>
    <row r="62" s="6" customFormat="true" ht="27" hidden="false" customHeight="true" outlineLevel="0" collapsed="false">
      <c r="A62" s="7" t="n">
        <f aca="false">1+A61</f>
        <v>60</v>
      </c>
      <c r="B62" s="8" t="s">
        <v>208</v>
      </c>
      <c r="C62" s="8" t="s">
        <v>188</v>
      </c>
      <c r="D62" s="8" t="s">
        <v>209</v>
      </c>
      <c r="E62" s="9"/>
      <c r="F62" s="10" t="s">
        <v>210</v>
      </c>
      <c r="G62" s="10" t="s">
        <v>11</v>
      </c>
    </row>
    <row r="63" s="6" customFormat="true" ht="27" hidden="false" customHeight="true" outlineLevel="0" collapsed="false">
      <c r="A63" s="7" t="n">
        <f aca="false">1+A62</f>
        <v>61</v>
      </c>
      <c r="B63" s="8" t="s">
        <v>211</v>
      </c>
      <c r="C63" s="8" t="s">
        <v>212</v>
      </c>
      <c r="D63" s="8" t="s">
        <v>213</v>
      </c>
      <c r="E63" s="9"/>
      <c r="F63" s="10" t="s">
        <v>214</v>
      </c>
      <c r="G63" s="10" t="s">
        <v>11</v>
      </c>
    </row>
    <row r="64" s="6" customFormat="true" ht="27" hidden="false" customHeight="true" outlineLevel="0" collapsed="false">
      <c r="A64" s="7" t="n">
        <f aca="false">1+A63</f>
        <v>62</v>
      </c>
      <c r="B64" s="8" t="s">
        <v>215</v>
      </c>
      <c r="C64" s="8" t="s">
        <v>212</v>
      </c>
      <c r="D64" s="8" t="s">
        <v>216</v>
      </c>
      <c r="E64" s="9"/>
      <c r="F64" s="10" t="s">
        <v>217</v>
      </c>
      <c r="G64" s="10" t="s">
        <v>11</v>
      </c>
    </row>
    <row r="65" s="6" customFormat="true" ht="27" hidden="false" customHeight="true" outlineLevel="0" collapsed="false">
      <c r="A65" s="7" t="n">
        <f aca="false">1+A64</f>
        <v>63</v>
      </c>
      <c r="B65" s="8" t="s">
        <v>218</v>
      </c>
      <c r="C65" s="8" t="s">
        <v>212</v>
      </c>
      <c r="D65" s="8" t="s">
        <v>219</v>
      </c>
      <c r="E65" s="9"/>
      <c r="F65" s="10" t="s">
        <v>220</v>
      </c>
      <c r="G65" s="10" t="s">
        <v>11</v>
      </c>
    </row>
    <row r="66" s="6" customFormat="true" ht="27" hidden="false" customHeight="true" outlineLevel="0" collapsed="false">
      <c r="A66" s="7" t="n">
        <f aca="false">1+A65</f>
        <v>64</v>
      </c>
      <c r="B66" s="8" t="s">
        <v>221</v>
      </c>
      <c r="C66" s="8" t="s">
        <v>222</v>
      </c>
      <c r="D66" s="8" t="s">
        <v>223</v>
      </c>
      <c r="E66" s="9"/>
      <c r="F66" s="10" t="s">
        <v>224</v>
      </c>
      <c r="G66" s="10" t="s">
        <v>11</v>
      </c>
    </row>
    <row r="67" s="6" customFormat="true" ht="27" hidden="false" customHeight="true" outlineLevel="0" collapsed="false">
      <c r="A67" s="7" t="n">
        <f aca="false">1+A66</f>
        <v>65</v>
      </c>
      <c r="B67" s="8" t="s">
        <v>225</v>
      </c>
      <c r="C67" s="8" t="s">
        <v>222</v>
      </c>
      <c r="D67" s="8" t="s">
        <v>226</v>
      </c>
      <c r="E67" s="9"/>
      <c r="F67" s="10" t="s">
        <v>227</v>
      </c>
      <c r="G67" s="10" t="s">
        <v>11</v>
      </c>
    </row>
    <row r="68" s="6" customFormat="true" ht="27" hidden="false" customHeight="true" outlineLevel="0" collapsed="false">
      <c r="A68" s="7" t="n">
        <f aca="false">1+A67</f>
        <v>66</v>
      </c>
      <c r="B68" s="8" t="s">
        <v>228</v>
      </c>
      <c r="C68" s="8" t="s">
        <v>229</v>
      </c>
      <c r="D68" s="8" t="s">
        <v>230</v>
      </c>
      <c r="E68" s="9"/>
      <c r="F68" s="10" t="s">
        <v>231</v>
      </c>
      <c r="G68" s="10" t="s">
        <v>11</v>
      </c>
    </row>
    <row r="69" s="6" customFormat="true" ht="27" hidden="false" customHeight="true" outlineLevel="0" collapsed="false">
      <c r="A69" s="7" t="n">
        <f aca="false">1+A68</f>
        <v>67</v>
      </c>
      <c r="B69" s="8" t="s">
        <v>232</v>
      </c>
      <c r="C69" s="8" t="s">
        <v>233</v>
      </c>
      <c r="D69" s="8" t="s">
        <v>234</v>
      </c>
      <c r="E69" s="9"/>
      <c r="F69" s="10" t="s">
        <v>235</v>
      </c>
      <c r="G69" s="10" t="s">
        <v>11</v>
      </c>
    </row>
    <row r="70" s="6" customFormat="true" ht="27" hidden="false" customHeight="true" outlineLevel="0" collapsed="false">
      <c r="A70" s="7" t="n">
        <f aca="false">1+A69</f>
        <v>68</v>
      </c>
      <c r="B70" s="8" t="s">
        <v>236</v>
      </c>
      <c r="C70" s="8" t="s">
        <v>237</v>
      </c>
      <c r="D70" s="8"/>
      <c r="E70" s="9"/>
      <c r="F70" s="10" t="s">
        <v>238</v>
      </c>
      <c r="G70" s="10" t="s">
        <v>11</v>
      </c>
    </row>
    <row r="71" s="6" customFormat="true" ht="27" hidden="false" customHeight="true" outlineLevel="0" collapsed="false">
      <c r="A71" s="7" t="n">
        <f aca="false">1+A70</f>
        <v>69</v>
      </c>
      <c r="B71" s="8" t="s">
        <v>239</v>
      </c>
      <c r="C71" s="8" t="s">
        <v>240</v>
      </c>
      <c r="D71" s="8" t="s">
        <v>240</v>
      </c>
      <c r="E71" s="9"/>
      <c r="F71" s="10" t="s">
        <v>241</v>
      </c>
      <c r="G71" s="10" t="s">
        <v>11</v>
      </c>
    </row>
    <row r="72" s="6" customFormat="true" ht="27" hidden="false" customHeight="true" outlineLevel="0" collapsed="false">
      <c r="A72" s="7" t="n">
        <f aca="false">1+A71</f>
        <v>70</v>
      </c>
      <c r="B72" s="8" t="s">
        <v>242</v>
      </c>
      <c r="C72" s="8" t="s">
        <v>240</v>
      </c>
      <c r="D72" s="8" t="s">
        <v>243</v>
      </c>
      <c r="E72" s="9"/>
      <c r="F72" s="10" t="s">
        <v>244</v>
      </c>
      <c r="G72" s="10" t="s">
        <v>11</v>
      </c>
    </row>
    <row r="73" s="6" customFormat="true" ht="27" hidden="false" customHeight="true" outlineLevel="0" collapsed="false">
      <c r="A73" s="7" t="n">
        <f aca="false">1+A72</f>
        <v>71</v>
      </c>
      <c r="B73" s="8" t="s">
        <v>245</v>
      </c>
      <c r="C73" s="8" t="s">
        <v>246</v>
      </c>
      <c r="D73" s="8" t="s">
        <v>246</v>
      </c>
      <c r="E73" s="9"/>
      <c r="F73" s="10" t="s">
        <v>247</v>
      </c>
      <c r="G73" s="10" t="s">
        <v>11</v>
      </c>
    </row>
    <row r="74" s="6" customFormat="true" ht="27" hidden="false" customHeight="true" outlineLevel="0" collapsed="false">
      <c r="A74" s="7" t="n">
        <f aca="false">1+A73</f>
        <v>72</v>
      </c>
      <c r="B74" s="8" t="s">
        <v>248</v>
      </c>
      <c r="C74" s="8" t="s">
        <v>246</v>
      </c>
      <c r="D74" s="8" t="s">
        <v>249</v>
      </c>
      <c r="E74" s="9"/>
      <c r="F74" s="10" t="s">
        <v>250</v>
      </c>
      <c r="G74" s="10" t="s">
        <v>11</v>
      </c>
    </row>
    <row r="75" s="6" customFormat="true" ht="27" hidden="false" customHeight="true" outlineLevel="0" collapsed="false">
      <c r="A75" s="7" t="n">
        <f aca="false">1+A74</f>
        <v>73</v>
      </c>
      <c r="B75" s="8" t="s">
        <v>251</v>
      </c>
      <c r="C75" s="8" t="s">
        <v>246</v>
      </c>
      <c r="D75" s="8" t="s">
        <v>252</v>
      </c>
      <c r="E75" s="9"/>
      <c r="F75" s="10" t="s">
        <v>253</v>
      </c>
      <c r="G75" s="10" t="s">
        <v>11</v>
      </c>
    </row>
    <row r="76" s="6" customFormat="true" ht="27" hidden="false" customHeight="true" outlineLevel="0" collapsed="false">
      <c r="A76" s="7" t="n">
        <f aca="false">1+A75</f>
        <v>74</v>
      </c>
      <c r="B76" s="8" t="s">
        <v>254</v>
      </c>
      <c r="C76" s="8" t="s">
        <v>246</v>
      </c>
      <c r="D76" s="8" t="s">
        <v>255</v>
      </c>
      <c r="E76" s="9"/>
      <c r="F76" s="10" t="s">
        <v>256</v>
      </c>
      <c r="G76" s="10" t="s">
        <v>11</v>
      </c>
    </row>
    <row r="77" s="6" customFormat="true" ht="27" hidden="false" customHeight="true" outlineLevel="0" collapsed="false">
      <c r="A77" s="7" t="n">
        <f aca="false">1+A76</f>
        <v>75</v>
      </c>
      <c r="B77" s="8" t="s">
        <v>257</v>
      </c>
      <c r="C77" s="8" t="s">
        <v>258</v>
      </c>
      <c r="D77" s="8" t="s">
        <v>259</v>
      </c>
      <c r="E77" s="9"/>
      <c r="F77" s="10" t="s">
        <v>260</v>
      </c>
      <c r="G77" s="10" t="s">
        <v>11</v>
      </c>
    </row>
    <row r="78" s="6" customFormat="true" ht="27" hidden="false" customHeight="true" outlineLevel="0" collapsed="false">
      <c r="A78" s="7" t="n">
        <f aca="false">1+A77</f>
        <v>76</v>
      </c>
      <c r="B78" s="8" t="s">
        <v>15</v>
      </c>
      <c r="C78" s="8" t="s">
        <v>261</v>
      </c>
      <c r="D78" s="8" t="s">
        <v>262</v>
      </c>
      <c r="E78" s="9"/>
      <c r="F78" s="10" t="s">
        <v>263</v>
      </c>
      <c r="G78" s="10" t="s">
        <v>11</v>
      </c>
    </row>
    <row r="79" s="6" customFormat="true" ht="27" hidden="false" customHeight="true" outlineLevel="0" collapsed="false">
      <c r="A79" s="7" t="n">
        <f aca="false">1+A78</f>
        <v>77</v>
      </c>
      <c r="B79" s="8" t="s">
        <v>15</v>
      </c>
      <c r="C79" s="8" t="s">
        <v>261</v>
      </c>
      <c r="D79" s="8" t="s">
        <v>264</v>
      </c>
      <c r="E79" s="9"/>
      <c r="F79" s="10" t="s">
        <v>265</v>
      </c>
      <c r="G79" s="10" t="s">
        <v>11</v>
      </c>
    </row>
    <row r="80" s="6" customFormat="true" ht="27" hidden="false" customHeight="true" outlineLevel="0" collapsed="false">
      <c r="A80" s="7" t="n">
        <f aca="false">1+A79</f>
        <v>78</v>
      </c>
      <c r="B80" s="8" t="s">
        <v>266</v>
      </c>
      <c r="C80" s="8" t="s">
        <v>267</v>
      </c>
      <c r="D80" s="8" t="s">
        <v>268</v>
      </c>
      <c r="E80" s="9"/>
      <c r="F80" s="10" t="s">
        <v>269</v>
      </c>
      <c r="G80" s="10" t="s">
        <v>11</v>
      </c>
    </row>
    <row r="81" s="6" customFormat="true" ht="27" hidden="false" customHeight="true" outlineLevel="0" collapsed="false">
      <c r="A81" s="7" t="n">
        <f aca="false">1+A80</f>
        <v>79</v>
      </c>
      <c r="B81" s="8" t="s">
        <v>270</v>
      </c>
      <c r="C81" s="8" t="s">
        <v>267</v>
      </c>
      <c r="D81" s="8" t="s">
        <v>267</v>
      </c>
      <c r="E81" s="9"/>
      <c r="F81" s="10" t="s">
        <v>271</v>
      </c>
      <c r="G81" s="10" t="s">
        <v>11</v>
      </c>
    </row>
    <row r="82" s="6" customFormat="true" ht="27" hidden="false" customHeight="true" outlineLevel="0" collapsed="false">
      <c r="A82" s="7" t="n">
        <f aca="false">1+A81</f>
        <v>80</v>
      </c>
      <c r="B82" s="8" t="s">
        <v>272</v>
      </c>
      <c r="C82" s="8" t="s">
        <v>267</v>
      </c>
      <c r="D82" s="8" t="s">
        <v>273</v>
      </c>
      <c r="E82" s="9"/>
      <c r="F82" s="10" t="s">
        <v>274</v>
      </c>
      <c r="G82" s="10" t="s">
        <v>11</v>
      </c>
    </row>
    <row r="83" s="6" customFormat="true" ht="27" hidden="false" customHeight="true" outlineLevel="0" collapsed="false">
      <c r="A83" s="7" t="n">
        <f aca="false">1+A82</f>
        <v>81</v>
      </c>
      <c r="B83" s="8" t="s">
        <v>144</v>
      </c>
      <c r="C83" s="8" t="s">
        <v>267</v>
      </c>
      <c r="D83" s="8" t="s">
        <v>275</v>
      </c>
      <c r="E83" s="9"/>
      <c r="F83" s="10" t="s">
        <v>276</v>
      </c>
      <c r="G83" s="10" t="s">
        <v>11</v>
      </c>
    </row>
    <row r="84" s="6" customFormat="true" ht="27" hidden="false" customHeight="true" outlineLevel="0" collapsed="false">
      <c r="A84" s="7" t="n">
        <f aca="false">1+A83</f>
        <v>82</v>
      </c>
      <c r="B84" s="8" t="s">
        <v>277</v>
      </c>
      <c r="C84" s="8" t="s">
        <v>267</v>
      </c>
      <c r="D84" s="8" t="s">
        <v>278</v>
      </c>
      <c r="E84" s="9"/>
      <c r="F84" s="10" t="s">
        <v>279</v>
      </c>
      <c r="G84" s="10" t="s">
        <v>11</v>
      </c>
    </row>
    <row r="85" s="6" customFormat="true" ht="27" hidden="false" customHeight="true" outlineLevel="0" collapsed="false">
      <c r="A85" s="7" t="n">
        <f aca="false">1+A84</f>
        <v>83</v>
      </c>
      <c r="B85" s="8" t="s">
        <v>280</v>
      </c>
      <c r="C85" s="8" t="s">
        <v>281</v>
      </c>
      <c r="D85" s="8" t="s">
        <v>282</v>
      </c>
      <c r="E85" s="9"/>
      <c r="F85" s="10" t="s">
        <v>283</v>
      </c>
      <c r="G85" s="10" t="s">
        <v>11</v>
      </c>
    </row>
    <row r="86" s="6" customFormat="true" ht="27" hidden="false" customHeight="true" outlineLevel="0" collapsed="false">
      <c r="A86" s="7" t="n">
        <f aca="false">1+A85</f>
        <v>84</v>
      </c>
      <c r="B86" s="8" t="s">
        <v>284</v>
      </c>
      <c r="C86" s="8" t="s">
        <v>285</v>
      </c>
      <c r="D86" s="8" t="s">
        <v>286</v>
      </c>
      <c r="E86" s="9"/>
      <c r="F86" s="10" t="s">
        <v>287</v>
      </c>
      <c r="G86" s="10" t="s">
        <v>11</v>
      </c>
    </row>
    <row r="87" s="6" customFormat="true" ht="27" hidden="false" customHeight="true" outlineLevel="0" collapsed="false">
      <c r="A87" s="7" t="n">
        <f aca="false">1+A86</f>
        <v>85</v>
      </c>
      <c r="B87" s="8" t="s">
        <v>288</v>
      </c>
      <c r="C87" s="8" t="s">
        <v>289</v>
      </c>
      <c r="D87" s="8" t="s">
        <v>290</v>
      </c>
      <c r="E87" s="9" t="s">
        <v>291</v>
      </c>
      <c r="F87" s="10" t="s">
        <v>292</v>
      </c>
      <c r="G87" s="10" t="s">
        <v>11</v>
      </c>
    </row>
    <row r="88" s="6" customFormat="true" ht="27" hidden="false" customHeight="true" outlineLevel="0" collapsed="false">
      <c r="A88" s="7" t="n">
        <f aca="false">1+A87</f>
        <v>86</v>
      </c>
      <c r="B88" s="8" t="s">
        <v>293</v>
      </c>
      <c r="C88" s="8" t="s">
        <v>294</v>
      </c>
      <c r="D88" s="8" t="s">
        <v>294</v>
      </c>
      <c r="E88" s="9"/>
      <c r="F88" s="10" t="s">
        <v>295</v>
      </c>
      <c r="G88" s="10" t="s">
        <v>11</v>
      </c>
    </row>
    <row r="89" s="6" customFormat="true" ht="27" hidden="false" customHeight="true" outlineLevel="0" collapsed="false">
      <c r="A89" s="7" t="n">
        <f aca="false">1+A88</f>
        <v>87</v>
      </c>
      <c r="B89" s="8" t="s">
        <v>296</v>
      </c>
      <c r="C89" s="8" t="s">
        <v>294</v>
      </c>
      <c r="D89" s="8" t="s">
        <v>297</v>
      </c>
      <c r="E89" s="9"/>
      <c r="F89" s="10" t="s">
        <v>298</v>
      </c>
      <c r="G89" s="10" t="s">
        <v>11</v>
      </c>
    </row>
    <row r="90" s="6" customFormat="true" ht="27" hidden="false" customHeight="true" outlineLevel="0" collapsed="false">
      <c r="A90" s="7" t="n">
        <f aca="false">1+A89</f>
        <v>88</v>
      </c>
      <c r="B90" s="8" t="s">
        <v>299</v>
      </c>
      <c r="C90" s="8" t="s">
        <v>294</v>
      </c>
      <c r="D90" s="8" t="s">
        <v>300</v>
      </c>
      <c r="E90" s="9"/>
      <c r="F90" s="10" t="s">
        <v>301</v>
      </c>
      <c r="G90" s="10" t="s">
        <v>11</v>
      </c>
    </row>
    <row r="91" s="6" customFormat="true" ht="27" hidden="false" customHeight="true" outlineLevel="0" collapsed="false">
      <c r="A91" s="7" t="n">
        <f aca="false">1+A90</f>
        <v>89</v>
      </c>
      <c r="B91" s="8" t="s">
        <v>302</v>
      </c>
      <c r="C91" s="8" t="s">
        <v>303</v>
      </c>
      <c r="D91" s="8" t="s">
        <v>304</v>
      </c>
      <c r="E91" s="9"/>
      <c r="F91" s="10" t="s">
        <v>305</v>
      </c>
      <c r="G91" s="10" t="s">
        <v>11</v>
      </c>
    </row>
    <row r="92" s="6" customFormat="true" ht="27" hidden="false" customHeight="true" outlineLevel="0" collapsed="false">
      <c r="A92" s="7" t="n">
        <f aca="false">1+A91</f>
        <v>90</v>
      </c>
      <c r="B92" s="8" t="s">
        <v>306</v>
      </c>
      <c r="C92" s="8" t="s">
        <v>307</v>
      </c>
      <c r="D92" s="8" t="s">
        <v>308</v>
      </c>
      <c r="E92" s="9"/>
      <c r="F92" s="10" t="s">
        <v>309</v>
      </c>
      <c r="G92" s="10" t="s">
        <v>11</v>
      </c>
    </row>
    <row r="93" s="6" customFormat="true" ht="27" hidden="false" customHeight="true" outlineLevel="0" collapsed="false">
      <c r="A93" s="7" t="n">
        <f aca="false">1+A92</f>
        <v>91</v>
      </c>
      <c r="B93" s="8" t="s">
        <v>15</v>
      </c>
      <c r="C93" s="8" t="s">
        <v>310</v>
      </c>
      <c r="D93" s="8" t="s">
        <v>310</v>
      </c>
      <c r="E93" s="9"/>
      <c r="F93" s="10" t="s">
        <v>311</v>
      </c>
      <c r="G93" s="10" t="s">
        <v>11</v>
      </c>
    </row>
    <row r="94" s="6" customFormat="true" ht="27" hidden="false" customHeight="true" outlineLevel="0" collapsed="false">
      <c r="A94" s="7" t="n">
        <f aca="false">1+A93</f>
        <v>92</v>
      </c>
      <c r="B94" s="8" t="s">
        <v>312</v>
      </c>
      <c r="C94" s="8" t="s">
        <v>313</v>
      </c>
      <c r="D94" s="8" t="s">
        <v>314</v>
      </c>
      <c r="E94" s="9"/>
      <c r="F94" s="10" t="s">
        <v>315</v>
      </c>
      <c r="G94" s="10" t="s">
        <v>11</v>
      </c>
    </row>
    <row r="95" s="6" customFormat="true" ht="27" hidden="false" customHeight="true" outlineLevel="0" collapsed="false">
      <c r="A95" s="7" t="n">
        <f aca="false">1+A94</f>
        <v>93</v>
      </c>
      <c r="B95" s="8" t="s">
        <v>316</v>
      </c>
      <c r="C95" s="8" t="s">
        <v>313</v>
      </c>
      <c r="D95" s="8" t="s">
        <v>314</v>
      </c>
      <c r="E95" s="9"/>
      <c r="F95" s="10" t="s">
        <v>317</v>
      </c>
      <c r="G95" s="10" t="s">
        <v>11</v>
      </c>
    </row>
    <row r="96" s="6" customFormat="true" ht="27" hidden="false" customHeight="true" outlineLevel="0" collapsed="false">
      <c r="A96" s="7" t="n">
        <f aca="false">1+A95</f>
        <v>94</v>
      </c>
      <c r="B96" s="8" t="s">
        <v>318</v>
      </c>
      <c r="C96" s="8" t="s">
        <v>319</v>
      </c>
      <c r="D96" s="8" t="s">
        <v>320</v>
      </c>
      <c r="E96" s="9"/>
      <c r="F96" s="10" t="s">
        <v>321</v>
      </c>
      <c r="G96" s="10" t="s">
        <v>11</v>
      </c>
    </row>
    <row r="97" s="6" customFormat="true" ht="27" hidden="false" customHeight="true" outlineLevel="0" collapsed="false">
      <c r="A97" s="7" t="n">
        <f aca="false">1+A96</f>
        <v>95</v>
      </c>
      <c r="B97" s="8" t="s">
        <v>322</v>
      </c>
      <c r="C97" s="8" t="s">
        <v>323</v>
      </c>
      <c r="D97" s="8" t="s">
        <v>324</v>
      </c>
      <c r="E97" s="9"/>
      <c r="F97" s="10" t="s">
        <v>325</v>
      </c>
      <c r="G97" s="10" t="s">
        <v>11</v>
      </c>
    </row>
    <row r="98" s="6" customFormat="true" ht="27" hidden="false" customHeight="true" outlineLevel="0" collapsed="false">
      <c r="A98" s="7" t="n">
        <f aca="false">1+A97</f>
        <v>96</v>
      </c>
      <c r="B98" s="8" t="s">
        <v>326</v>
      </c>
      <c r="C98" s="8" t="s">
        <v>327</v>
      </c>
      <c r="D98" s="8" t="s">
        <v>327</v>
      </c>
      <c r="E98" s="9"/>
      <c r="F98" s="10" t="s">
        <v>328</v>
      </c>
      <c r="G98" s="10" t="s">
        <v>11</v>
      </c>
    </row>
    <row r="99" s="6" customFormat="true" ht="27" hidden="false" customHeight="true" outlineLevel="0" collapsed="false">
      <c r="A99" s="7" t="n">
        <f aca="false">1+A98</f>
        <v>97</v>
      </c>
      <c r="B99" s="8" t="s">
        <v>329</v>
      </c>
      <c r="C99" s="8" t="s">
        <v>330</v>
      </c>
      <c r="D99" s="8" t="s">
        <v>330</v>
      </c>
      <c r="E99" s="9"/>
      <c r="F99" s="10" t="s">
        <v>331</v>
      </c>
      <c r="G99" s="10" t="s">
        <v>11</v>
      </c>
    </row>
    <row r="100" s="6" customFormat="true" ht="27" hidden="false" customHeight="true" outlineLevel="0" collapsed="false">
      <c r="A100" s="7" t="n">
        <f aca="false">1+A99</f>
        <v>98</v>
      </c>
      <c r="B100" s="8" t="s">
        <v>332</v>
      </c>
      <c r="C100" s="8" t="s">
        <v>333</v>
      </c>
      <c r="D100" s="8" t="s">
        <v>334</v>
      </c>
      <c r="E100" s="9"/>
      <c r="F100" s="10" t="s">
        <v>335</v>
      </c>
      <c r="G100" s="10" t="s">
        <v>11</v>
      </c>
    </row>
    <row r="101" s="6" customFormat="true" ht="27" hidden="false" customHeight="true" outlineLevel="0" collapsed="false">
      <c r="A101" s="7" t="n">
        <f aca="false">1+A100</f>
        <v>99</v>
      </c>
      <c r="B101" s="8" t="s">
        <v>336</v>
      </c>
      <c r="C101" s="8" t="s">
        <v>333</v>
      </c>
      <c r="D101" s="8" t="s">
        <v>337</v>
      </c>
      <c r="E101" s="9"/>
      <c r="F101" s="10" t="s">
        <v>338</v>
      </c>
      <c r="G101" s="10" t="s">
        <v>11</v>
      </c>
    </row>
    <row r="102" s="6" customFormat="true" ht="27" hidden="false" customHeight="true" outlineLevel="0" collapsed="false">
      <c r="A102" s="7" t="n">
        <f aca="false">1+A101</f>
        <v>100</v>
      </c>
      <c r="B102" s="8" t="s">
        <v>339</v>
      </c>
      <c r="C102" s="8" t="s">
        <v>340</v>
      </c>
      <c r="D102" s="8" t="s">
        <v>341</v>
      </c>
      <c r="E102" s="9"/>
      <c r="F102" s="10" t="s">
        <v>342</v>
      </c>
      <c r="G102" s="10" t="s">
        <v>11</v>
      </c>
    </row>
    <row r="103" s="6" customFormat="true" ht="27" hidden="false" customHeight="true" outlineLevel="0" collapsed="false">
      <c r="A103" s="7" t="n">
        <f aca="false">1+A102</f>
        <v>101</v>
      </c>
      <c r="B103" s="8" t="s">
        <v>343</v>
      </c>
      <c r="C103" s="8" t="s">
        <v>340</v>
      </c>
      <c r="D103" s="8" t="s">
        <v>340</v>
      </c>
      <c r="E103" s="9"/>
      <c r="F103" s="10" t="s">
        <v>344</v>
      </c>
      <c r="G103" s="10" t="s">
        <v>11</v>
      </c>
    </row>
    <row r="104" s="6" customFormat="true" ht="27" hidden="false" customHeight="true" outlineLevel="0" collapsed="false">
      <c r="A104" s="7" t="n">
        <f aca="false">1+A103</f>
        <v>102</v>
      </c>
      <c r="B104" s="8" t="s">
        <v>345</v>
      </c>
      <c r="C104" s="8" t="s">
        <v>340</v>
      </c>
      <c r="D104" s="8" t="s">
        <v>340</v>
      </c>
      <c r="E104" s="9"/>
      <c r="F104" s="10" t="s">
        <v>346</v>
      </c>
      <c r="G104" s="10" t="s">
        <v>11</v>
      </c>
    </row>
    <row r="105" s="6" customFormat="true" ht="27" hidden="false" customHeight="true" outlineLevel="0" collapsed="false">
      <c r="A105" s="7" t="n">
        <f aca="false">1+A104</f>
        <v>103</v>
      </c>
      <c r="B105" s="8" t="s">
        <v>347</v>
      </c>
      <c r="C105" s="8" t="s">
        <v>348</v>
      </c>
      <c r="D105" s="8" t="s">
        <v>349</v>
      </c>
      <c r="E105" s="9"/>
      <c r="F105" s="10" t="s">
        <v>350</v>
      </c>
      <c r="G105" s="10" t="s">
        <v>11</v>
      </c>
    </row>
    <row r="106" s="6" customFormat="true" ht="27" hidden="false" customHeight="true" outlineLevel="0" collapsed="false">
      <c r="A106" s="7" t="n">
        <f aca="false">1+A105</f>
        <v>104</v>
      </c>
      <c r="B106" s="8" t="s">
        <v>351</v>
      </c>
      <c r="C106" s="8" t="s">
        <v>348</v>
      </c>
      <c r="D106" s="8" t="s">
        <v>352</v>
      </c>
      <c r="E106" s="9"/>
      <c r="F106" s="10" t="s">
        <v>353</v>
      </c>
      <c r="G106" s="10" t="s">
        <v>11</v>
      </c>
    </row>
    <row r="107" s="6" customFormat="true" ht="27" hidden="false" customHeight="true" outlineLevel="0" collapsed="false">
      <c r="A107" s="7" t="n">
        <f aca="false">1+A106</f>
        <v>105</v>
      </c>
      <c r="B107" s="8" t="s">
        <v>354</v>
      </c>
      <c r="C107" s="8" t="s">
        <v>355</v>
      </c>
      <c r="D107" s="8" t="s">
        <v>356</v>
      </c>
      <c r="E107" s="9"/>
      <c r="F107" s="10" t="s">
        <v>357</v>
      </c>
      <c r="G107" s="10" t="s">
        <v>11</v>
      </c>
    </row>
    <row r="108" s="6" customFormat="true" ht="27" hidden="false" customHeight="true" outlineLevel="0" collapsed="false">
      <c r="A108" s="7" t="n">
        <f aca="false">1+A107</f>
        <v>106</v>
      </c>
      <c r="B108" s="8" t="s">
        <v>358</v>
      </c>
      <c r="C108" s="8" t="s">
        <v>359</v>
      </c>
      <c r="D108" s="8" t="s">
        <v>360</v>
      </c>
      <c r="E108" s="9"/>
      <c r="F108" s="10" t="s">
        <v>361</v>
      </c>
      <c r="G108" s="10" t="s">
        <v>11</v>
      </c>
    </row>
    <row r="109" s="6" customFormat="true" ht="27" hidden="false" customHeight="true" outlineLevel="0" collapsed="false">
      <c r="A109" s="7" t="n">
        <f aca="false">1+A108</f>
        <v>107</v>
      </c>
      <c r="B109" s="8" t="s">
        <v>362</v>
      </c>
      <c r="C109" s="8" t="s">
        <v>363</v>
      </c>
      <c r="D109" s="8" t="s">
        <v>364</v>
      </c>
      <c r="E109" s="9"/>
      <c r="F109" s="10" t="s">
        <v>365</v>
      </c>
      <c r="G109" s="10" t="s">
        <v>11</v>
      </c>
    </row>
    <row r="110" s="6" customFormat="true" ht="27" hidden="false" customHeight="true" outlineLevel="0" collapsed="false">
      <c r="A110" s="7" t="n">
        <f aca="false">1+A109</f>
        <v>108</v>
      </c>
      <c r="B110" s="8" t="s">
        <v>366</v>
      </c>
      <c r="C110" s="8" t="s">
        <v>367</v>
      </c>
      <c r="D110" s="8" t="s">
        <v>368</v>
      </c>
      <c r="E110" s="9"/>
      <c r="F110" s="10" t="s">
        <v>369</v>
      </c>
      <c r="G110" s="10" t="s">
        <v>11</v>
      </c>
    </row>
    <row r="111" s="6" customFormat="true" ht="27" hidden="false" customHeight="true" outlineLevel="0" collapsed="false">
      <c r="A111" s="7" t="n">
        <f aca="false">1+A110</f>
        <v>109</v>
      </c>
      <c r="B111" s="8" t="s">
        <v>370</v>
      </c>
      <c r="C111" s="8" t="s">
        <v>367</v>
      </c>
      <c r="D111" s="8" t="s">
        <v>371</v>
      </c>
      <c r="E111" s="9"/>
      <c r="F111" s="10" t="s">
        <v>372</v>
      </c>
      <c r="G111" s="10" t="s">
        <v>11</v>
      </c>
    </row>
    <row r="112" s="6" customFormat="true" ht="27" hidden="false" customHeight="true" outlineLevel="0" collapsed="false">
      <c r="A112" s="7" t="n">
        <f aca="false">1+A111</f>
        <v>110</v>
      </c>
      <c r="B112" s="8" t="s">
        <v>373</v>
      </c>
      <c r="C112" s="8" t="s">
        <v>367</v>
      </c>
      <c r="D112" s="8" t="s">
        <v>374</v>
      </c>
      <c r="E112" s="9"/>
      <c r="F112" s="10" t="s">
        <v>375</v>
      </c>
      <c r="G112" s="10" t="s">
        <v>11</v>
      </c>
    </row>
    <row r="113" s="6" customFormat="true" ht="27" hidden="false" customHeight="true" outlineLevel="0" collapsed="false">
      <c r="A113" s="7" t="n">
        <f aca="false">1+A112</f>
        <v>111</v>
      </c>
      <c r="B113" s="8" t="s">
        <v>376</v>
      </c>
      <c r="C113" s="8" t="s">
        <v>367</v>
      </c>
      <c r="D113" s="8" t="s">
        <v>377</v>
      </c>
      <c r="E113" s="9"/>
      <c r="F113" s="10" t="s">
        <v>378</v>
      </c>
      <c r="G113" s="10" t="s">
        <v>11</v>
      </c>
    </row>
    <row r="114" s="6" customFormat="true" ht="27" hidden="false" customHeight="true" outlineLevel="0" collapsed="false">
      <c r="A114" s="7" t="n">
        <f aca="false">1+A113</f>
        <v>112</v>
      </c>
      <c r="B114" s="8" t="s">
        <v>379</v>
      </c>
      <c r="C114" s="8" t="s">
        <v>380</v>
      </c>
      <c r="D114" s="8" t="s">
        <v>380</v>
      </c>
      <c r="E114" s="9"/>
      <c r="F114" s="10" t="s">
        <v>381</v>
      </c>
      <c r="G114" s="10" t="s">
        <v>11</v>
      </c>
    </row>
    <row r="115" s="6" customFormat="true" ht="27" hidden="false" customHeight="true" outlineLevel="0" collapsed="false">
      <c r="A115" s="7" t="n">
        <f aca="false">1+A114</f>
        <v>113</v>
      </c>
      <c r="B115" s="8" t="s">
        <v>382</v>
      </c>
      <c r="C115" s="8" t="s">
        <v>380</v>
      </c>
      <c r="D115" s="8" t="s">
        <v>383</v>
      </c>
      <c r="E115" s="9"/>
      <c r="F115" s="10" t="s">
        <v>384</v>
      </c>
      <c r="G115" s="10" t="s">
        <v>11</v>
      </c>
    </row>
    <row r="116" s="6" customFormat="true" ht="27" hidden="false" customHeight="true" outlineLevel="0" collapsed="false">
      <c r="A116" s="7" t="n">
        <f aca="false">1+A115</f>
        <v>114</v>
      </c>
      <c r="B116" s="8" t="s">
        <v>385</v>
      </c>
      <c r="C116" s="8" t="s">
        <v>380</v>
      </c>
      <c r="D116" s="8" t="s">
        <v>386</v>
      </c>
      <c r="E116" s="9"/>
      <c r="F116" s="10" t="s">
        <v>387</v>
      </c>
      <c r="G116" s="10" t="s">
        <v>11</v>
      </c>
    </row>
    <row r="117" s="6" customFormat="true" ht="27" hidden="false" customHeight="true" outlineLevel="0" collapsed="false">
      <c r="A117" s="7" t="n">
        <f aca="false">1+A116</f>
        <v>115</v>
      </c>
      <c r="B117" s="8" t="s">
        <v>388</v>
      </c>
      <c r="C117" s="8" t="s">
        <v>20</v>
      </c>
      <c r="D117" s="8" t="s">
        <v>389</v>
      </c>
      <c r="E117" s="9" t="s">
        <v>390</v>
      </c>
      <c r="F117" s="10" t="s">
        <v>391</v>
      </c>
      <c r="G117" s="10" t="s">
        <v>11</v>
      </c>
    </row>
    <row r="118" s="6" customFormat="true" ht="27" hidden="false" customHeight="true" outlineLevel="0" collapsed="false">
      <c r="A118" s="7" t="n">
        <f aca="false">1+A117</f>
        <v>116</v>
      </c>
      <c r="B118" s="8" t="s">
        <v>392</v>
      </c>
      <c r="C118" s="8" t="s">
        <v>102</v>
      </c>
      <c r="D118" s="8" t="s">
        <v>102</v>
      </c>
      <c r="E118" s="9" t="s">
        <v>393</v>
      </c>
      <c r="F118" s="10" t="s">
        <v>394</v>
      </c>
      <c r="G118" s="10" t="s">
        <v>11</v>
      </c>
    </row>
    <row r="119" s="6" customFormat="true" ht="27" hidden="false" customHeight="true" outlineLevel="0" collapsed="false">
      <c r="A119" s="7" t="n">
        <f aca="false">1+A118</f>
        <v>117</v>
      </c>
      <c r="B119" s="8" t="s">
        <v>395</v>
      </c>
      <c r="C119" s="8" t="s">
        <v>159</v>
      </c>
      <c r="D119" s="8" t="s">
        <v>159</v>
      </c>
      <c r="E119" s="9" t="s">
        <v>396</v>
      </c>
      <c r="F119" s="10" t="s">
        <v>397</v>
      </c>
      <c r="G119" s="10" t="s">
        <v>11</v>
      </c>
    </row>
    <row r="120" s="6" customFormat="true" ht="27" hidden="false" customHeight="true" outlineLevel="0" collapsed="false">
      <c r="A120" s="7" t="n">
        <f aca="false">1+A119</f>
        <v>118</v>
      </c>
      <c r="B120" s="8" t="s">
        <v>398</v>
      </c>
      <c r="C120" s="8" t="s">
        <v>188</v>
      </c>
      <c r="D120" s="8" t="s">
        <v>188</v>
      </c>
      <c r="E120" s="9" t="s">
        <v>399</v>
      </c>
      <c r="F120" s="10" t="s">
        <v>400</v>
      </c>
      <c r="G120" s="10" t="s">
        <v>11</v>
      </c>
    </row>
    <row r="121" s="6" customFormat="true" ht="27" hidden="false" customHeight="true" outlineLevel="0" collapsed="false">
      <c r="A121" s="7" t="n">
        <f aca="false">1+A120</f>
        <v>119</v>
      </c>
      <c r="B121" s="8" t="s">
        <v>401</v>
      </c>
      <c r="C121" s="8" t="s">
        <v>222</v>
      </c>
      <c r="D121" s="8" t="s">
        <v>222</v>
      </c>
      <c r="E121" s="9" t="s">
        <v>402</v>
      </c>
      <c r="F121" s="10" t="s">
        <v>403</v>
      </c>
      <c r="G121" s="10" t="s">
        <v>11</v>
      </c>
    </row>
    <row r="122" s="6" customFormat="true" ht="27" hidden="false" customHeight="true" outlineLevel="0" collapsed="false">
      <c r="A122" s="7" t="n">
        <f aca="false">1+A121</f>
        <v>120</v>
      </c>
      <c r="B122" s="8" t="s">
        <v>404</v>
      </c>
      <c r="C122" s="8" t="s">
        <v>405</v>
      </c>
      <c r="D122" s="8" t="s">
        <v>404</v>
      </c>
      <c r="E122" s="9" t="s">
        <v>406</v>
      </c>
      <c r="F122" s="10" t="s">
        <v>407</v>
      </c>
      <c r="G122" s="10" t="s">
        <v>11</v>
      </c>
    </row>
    <row r="123" s="6" customFormat="true" ht="27" hidden="false" customHeight="true" outlineLevel="0" collapsed="false">
      <c r="A123" s="7" t="n">
        <f aca="false">1+A122</f>
        <v>121</v>
      </c>
      <c r="B123" s="8" t="s">
        <v>408</v>
      </c>
      <c r="C123" s="8" t="s">
        <v>184</v>
      </c>
      <c r="D123" s="8" t="s">
        <v>409</v>
      </c>
      <c r="E123" s="9" t="s">
        <v>410</v>
      </c>
      <c r="F123" s="10" t="s">
        <v>411</v>
      </c>
      <c r="G123" s="10" t="s">
        <v>11</v>
      </c>
    </row>
    <row r="124" s="6" customFormat="true" ht="27" hidden="false" customHeight="true" outlineLevel="0" collapsed="false">
      <c r="A124" s="7" t="n">
        <f aca="false">1+A123</f>
        <v>122</v>
      </c>
      <c r="B124" s="8" t="s">
        <v>412</v>
      </c>
      <c r="C124" s="8" t="s">
        <v>246</v>
      </c>
      <c r="D124" s="8" t="s">
        <v>413</v>
      </c>
      <c r="E124" s="9" t="s">
        <v>414</v>
      </c>
      <c r="F124" s="10" t="s">
        <v>415</v>
      </c>
      <c r="G124" s="10" t="s">
        <v>11</v>
      </c>
    </row>
    <row r="125" s="6" customFormat="true" ht="27" hidden="false" customHeight="true" outlineLevel="0" collapsed="false">
      <c r="A125" s="7" t="n">
        <f aca="false">1+A124</f>
        <v>123</v>
      </c>
      <c r="B125" s="8" t="s">
        <v>416</v>
      </c>
      <c r="C125" s="8" t="s">
        <v>47</v>
      </c>
      <c r="D125" s="8" t="s">
        <v>389</v>
      </c>
      <c r="E125" s="9" t="s">
        <v>417</v>
      </c>
      <c r="F125" s="10" t="s">
        <v>418</v>
      </c>
      <c r="G125" s="10" t="s">
        <v>11</v>
      </c>
    </row>
    <row r="126" s="6" customFormat="true" ht="27" hidden="false" customHeight="true" outlineLevel="0" collapsed="false">
      <c r="A126" s="7" t="n">
        <f aca="false">1+A125</f>
        <v>124</v>
      </c>
      <c r="B126" s="8" t="s">
        <v>419</v>
      </c>
      <c r="C126" s="8" t="s">
        <v>102</v>
      </c>
      <c r="D126" s="8" t="s">
        <v>420</v>
      </c>
      <c r="E126" s="9" t="s">
        <v>421</v>
      </c>
      <c r="F126" s="10" t="s">
        <v>422</v>
      </c>
      <c r="G126" s="10" t="s">
        <v>11</v>
      </c>
    </row>
    <row r="127" s="6" customFormat="true" ht="27" hidden="false" customHeight="true" outlineLevel="0" collapsed="false">
      <c r="A127" s="7" t="n">
        <f aca="false">1+A126</f>
        <v>125</v>
      </c>
      <c r="B127" s="8" t="s">
        <v>423</v>
      </c>
      <c r="C127" s="8" t="s">
        <v>424</v>
      </c>
      <c r="D127" s="8" t="s">
        <v>425</v>
      </c>
      <c r="E127" s="9"/>
      <c r="F127" s="10" t="s">
        <v>426</v>
      </c>
      <c r="G127" s="10" t="s">
        <v>11</v>
      </c>
    </row>
    <row r="128" s="6" customFormat="true" ht="27" hidden="false" customHeight="true" outlineLevel="0" collapsed="false">
      <c r="A128" s="7" t="n">
        <f aca="false">1+A127</f>
        <v>126</v>
      </c>
      <c r="B128" s="8" t="s">
        <v>427</v>
      </c>
      <c r="C128" s="8" t="s">
        <v>127</v>
      </c>
      <c r="D128" s="8" t="s">
        <v>427</v>
      </c>
      <c r="E128" s="9" t="s">
        <v>428</v>
      </c>
      <c r="F128" s="11" t="s">
        <v>429</v>
      </c>
      <c r="G128" s="10" t="s">
        <v>11</v>
      </c>
    </row>
    <row r="129" s="6" customFormat="true" ht="27" hidden="false" customHeight="true" outlineLevel="0" collapsed="false">
      <c r="A129" s="7" t="n">
        <f aca="false">1+A128</f>
        <v>127</v>
      </c>
      <c r="B129" s="8" t="s">
        <v>430</v>
      </c>
      <c r="C129" s="8" t="s">
        <v>431</v>
      </c>
      <c r="D129" s="8" t="s">
        <v>431</v>
      </c>
      <c r="E129" s="9" t="s">
        <v>432</v>
      </c>
      <c r="F129" s="10" t="s">
        <v>433</v>
      </c>
      <c r="G129" s="10" t="s">
        <v>11</v>
      </c>
    </row>
    <row r="130" s="6" customFormat="true" ht="27" hidden="false" customHeight="true" outlineLevel="0" collapsed="false">
      <c r="A130" s="7" t="n">
        <f aca="false">1+A129</f>
        <v>128</v>
      </c>
      <c r="B130" s="8" t="s">
        <v>423</v>
      </c>
      <c r="C130" s="8" t="s">
        <v>434</v>
      </c>
      <c r="D130" s="8" t="s">
        <v>435</v>
      </c>
      <c r="E130" s="9"/>
      <c r="F130" s="10" t="s">
        <v>436</v>
      </c>
      <c r="G130" s="10" t="s">
        <v>11</v>
      </c>
    </row>
    <row r="131" s="6" customFormat="true" ht="27" hidden="false" customHeight="true" outlineLevel="0" collapsed="false">
      <c r="A131" s="7" t="n">
        <f aca="false">1+A130</f>
        <v>129</v>
      </c>
      <c r="B131" s="8" t="s">
        <v>437</v>
      </c>
      <c r="C131" s="8" t="s">
        <v>424</v>
      </c>
      <c r="D131" s="8" t="s">
        <v>438</v>
      </c>
      <c r="E131" s="9" t="s">
        <v>439</v>
      </c>
      <c r="F131" s="10" t="s">
        <v>440</v>
      </c>
      <c r="G131" s="10" t="s">
        <v>441</v>
      </c>
    </row>
    <row r="132" s="6" customFormat="true" ht="27" hidden="false" customHeight="true" outlineLevel="0" collapsed="false">
      <c r="A132" s="7" t="n">
        <f aca="false">1+A131</f>
        <v>130</v>
      </c>
      <c r="B132" s="8" t="s">
        <v>442</v>
      </c>
      <c r="C132" s="8" t="s">
        <v>443</v>
      </c>
      <c r="D132" s="8" t="s">
        <v>444</v>
      </c>
      <c r="E132" s="9"/>
      <c r="F132" s="10" t="s">
        <v>445</v>
      </c>
      <c r="G132" s="10" t="s">
        <v>441</v>
      </c>
    </row>
    <row r="133" s="6" customFormat="true" ht="27" hidden="false" customHeight="true" outlineLevel="0" collapsed="false">
      <c r="A133" s="7" t="n">
        <f aca="false">1+A132</f>
        <v>131</v>
      </c>
      <c r="B133" s="8" t="s">
        <v>446</v>
      </c>
      <c r="C133" s="8" t="s">
        <v>447</v>
      </c>
      <c r="D133" s="8" t="s">
        <v>310</v>
      </c>
      <c r="E133" s="9"/>
      <c r="F133" s="10" t="s">
        <v>448</v>
      </c>
      <c r="G133" s="10" t="s">
        <v>441</v>
      </c>
    </row>
    <row r="134" s="6" customFormat="true" ht="27" hidden="false" customHeight="true" outlineLevel="0" collapsed="false">
      <c r="A134" s="7" t="n">
        <f aca="false">1+A133</f>
        <v>132</v>
      </c>
      <c r="B134" s="8" t="s">
        <v>449</v>
      </c>
      <c r="C134" s="8" t="s">
        <v>450</v>
      </c>
      <c r="D134" s="8" t="s">
        <v>451</v>
      </c>
      <c r="E134" s="9" t="s">
        <v>452</v>
      </c>
      <c r="F134" s="10" t="s">
        <v>453</v>
      </c>
      <c r="G134" s="10" t="s">
        <v>441</v>
      </c>
    </row>
    <row r="135" s="6" customFormat="true" ht="27" hidden="false" customHeight="true" outlineLevel="0" collapsed="false">
      <c r="A135" s="7" t="n">
        <f aca="false">1+A134</f>
        <v>133</v>
      </c>
      <c r="B135" s="8" t="s">
        <v>454</v>
      </c>
      <c r="C135" s="8" t="s">
        <v>455</v>
      </c>
      <c r="D135" s="8" t="s">
        <v>456</v>
      </c>
      <c r="E135" s="9"/>
      <c r="F135" s="10" t="s">
        <v>457</v>
      </c>
      <c r="G135" s="10" t="s">
        <v>441</v>
      </c>
    </row>
    <row r="136" s="6" customFormat="true" ht="27" hidden="false" customHeight="true" outlineLevel="0" collapsed="false">
      <c r="A136" s="7" t="n">
        <f aca="false">1+A135</f>
        <v>134</v>
      </c>
      <c r="B136" s="8" t="s">
        <v>458</v>
      </c>
      <c r="C136" s="8" t="s">
        <v>24</v>
      </c>
      <c r="D136" s="8" t="s">
        <v>459</v>
      </c>
      <c r="E136" s="9"/>
      <c r="F136" s="10" t="s">
        <v>460</v>
      </c>
      <c r="G136" s="10" t="s">
        <v>441</v>
      </c>
    </row>
    <row r="137" s="6" customFormat="true" ht="27" hidden="false" customHeight="true" outlineLevel="0" collapsed="false">
      <c r="A137" s="7" t="n">
        <f aca="false">1+A136</f>
        <v>135</v>
      </c>
      <c r="B137" s="8" t="s">
        <v>461</v>
      </c>
      <c r="C137" s="8" t="s">
        <v>20</v>
      </c>
      <c r="D137" s="8" t="s">
        <v>41</v>
      </c>
      <c r="E137" s="9"/>
      <c r="F137" s="10" t="s">
        <v>462</v>
      </c>
      <c r="G137" s="10" t="s">
        <v>441</v>
      </c>
    </row>
    <row r="138" s="6" customFormat="true" ht="27" hidden="false" customHeight="true" outlineLevel="0" collapsed="false">
      <c r="A138" s="7" t="n">
        <f aca="false">1+A137</f>
        <v>136</v>
      </c>
      <c r="B138" s="8" t="s">
        <v>463</v>
      </c>
      <c r="C138" s="8" t="s">
        <v>20</v>
      </c>
      <c r="D138" s="8" t="s">
        <v>464</v>
      </c>
      <c r="E138" s="9"/>
      <c r="F138" s="10" t="s">
        <v>465</v>
      </c>
      <c r="G138" s="10" t="s">
        <v>441</v>
      </c>
    </row>
    <row r="139" s="6" customFormat="true" ht="27" hidden="false" customHeight="true" outlineLevel="0" collapsed="false">
      <c r="A139" s="7" t="n">
        <f aca="false">1+A138</f>
        <v>137</v>
      </c>
      <c r="B139" s="8" t="s">
        <v>466</v>
      </c>
      <c r="C139" s="8" t="s">
        <v>20</v>
      </c>
      <c r="D139" s="8" t="s">
        <v>467</v>
      </c>
      <c r="E139" s="9"/>
      <c r="F139" s="10" t="s">
        <v>468</v>
      </c>
      <c r="G139" s="10" t="s">
        <v>441</v>
      </c>
    </row>
    <row r="140" s="6" customFormat="true" ht="27" hidden="false" customHeight="true" outlineLevel="0" collapsed="false">
      <c r="A140" s="7" t="n">
        <f aca="false">1+A139</f>
        <v>138</v>
      </c>
      <c r="B140" s="8" t="s">
        <v>469</v>
      </c>
      <c r="C140" s="8" t="s">
        <v>470</v>
      </c>
      <c r="D140" s="8" t="s">
        <v>471</v>
      </c>
      <c r="E140" s="9"/>
      <c r="F140" s="10" t="s">
        <v>472</v>
      </c>
      <c r="G140" s="10" t="s">
        <v>441</v>
      </c>
    </row>
    <row r="141" s="6" customFormat="true" ht="27" hidden="false" customHeight="true" outlineLevel="0" collapsed="false">
      <c r="A141" s="7" t="n">
        <f aca="false">1+A140</f>
        <v>139</v>
      </c>
      <c r="B141" s="8" t="s">
        <v>473</v>
      </c>
      <c r="C141" s="8" t="s">
        <v>122</v>
      </c>
      <c r="D141" s="8" t="s">
        <v>474</v>
      </c>
      <c r="E141" s="9"/>
      <c r="F141" s="10" t="s">
        <v>475</v>
      </c>
      <c r="G141" s="10" t="s">
        <v>441</v>
      </c>
    </row>
    <row r="142" s="6" customFormat="true" ht="27" hidden="false" customHeight="true" outlineLevel="0" collapsed="false">
      <c r="A142" s="7" t="n">
        <f aca="false">1+A141</f>
        <v>140</v>
      </c>
      <c r="B142" s="8" t="s">
        <v>476</v>
      </c>
      <c r="C142" s="8" t="s">
        <v>127</v>
      </c>
      <c r="D142" s="8" t="s">
        <v>477</v>
      </c>
      <c r="E142" s="9"/>
      <c r="F142" s="10" t="s">
        <v>478</v>
      </c>
      <c r="G142" s="10" t="s">
        <v>441</v>
      </c>
    </row>
    <row r="143" s="6" customFormat="true" ht="27" hidden="false" customHeight="true" outlineLevel="0" collapsed="false">
      <c r="A143" s="7" t="n">
        <f aca="false">1+A142</f>
        <v>141</v>
      </c>
      <c r="B143" s="8" t="s">
        <v>479</v>
      </c>
      <c r="C143" s="8" t="s">
        <v>127</v>
      </c>
      <c r="D143" s="8" t="s">
        <v>127</v>
      </c>
      <c r="E143" s="9" t="s">
        <v>480</v>
      </c>
      <c r="F143" s="10" t="s">
        <v>481</v>
      </c>
      <c r="G143" s="10" t="s">
        <v>441</v>
      </c>
    </row>
    <row r="144" s="6" customFormat="true" ht="27" hidden="false" customHeight="true" outlineLevel="0" collapsed="false">
      <c r="A144" s="7" t="n">
        <f aca="false">1+A143</f>
        <v>142</v>
      </c>
      <c r="B144" s="8" t="s">
        <v>15</v>
      </c>
      <c r="C144" s="8" t="s">
        <v>136</v>
      </c>
      <c r="D144" s="8" t="s">
        <v>482</v>
      </c>
      <c r="E144" s="9" t="s">
        <v>483</v>
      </c>
      <c r="F144" s="10" t="s">
        <v>484</v>
      </c>
      <c r="G144" s="10" t="s">
        <v>441</v>
      </c>
    </row>
    <row r="145" s="6" customFormat="true" ht="27" hidden="false" customHeight="true" outlineLevel="0" collapsed="false">
      <c r="A145" s="7" t="n">
        <f aca="false">1+A144</f>
        <v>143</v>
      </c>
      <c r="B145" s="8" t="s">
        <v>485</v>
      </c>
      <c r="C145" s="8" t="s">
        <v>145</v>
      </c>
      <c r="D145" s="8" t="s">
        <v>145</v>
      </c>
      <c r="E145" s="9" t="s">
        <v>486</v>
      </c>
      <c r="F145" s="10" t="s">
        <v>487</v>
      </c>
      <c r="G145" s="10" t="s">
        <v>441</v>
      </c>
    </row>
    <row r="146" s="6" customFormat="true" ht="27" hidden="false" customHeight="true" outlineLevel="0" collapsed="false">
      <c r="A146" s="7" t="n">
        <f aca="false">1+A145</f>
        <v>144</v>
      </c>
      <c r="B146" s="8" t="s">
        <v>488</v>
      </c>
      <c r="C146" s="8" t="s">
        <v>145</v>
      </c>
      <c r="D146" s="8" t="s">
        <v>489</v>
      </c>
      <c r="E146" s="9"/>
      <c r="F146" s="10" t="s">
        <v>490</v>
      </c>
      <c r="G146" s="10" t="s">
        <v>441</v>
      </c>
    </row>
    <row r="147" s="6" customFormat="true" ht="27" hidden="false" customHeight="true" outlineLevel="0" collapsed="false">
      <c r="A147" s="7" t="n">
        <f aca="false">1+A146</f>
        <v>145</v>
      </c>
      <c r="B147" s="8" t="s">
        <v>491</v>
      </c>
      <c r="C147" s="8" t="s">
        <v>492</v>
      </c>
      <c r="D147" s="8" t="s">
        <v>492</v>
      </c>
      <c r="E147" s="9"/>
      <c r="F147" s="10" t="s">
        <v>493</v>
      </c>
      <c r="G147" s="10" t="s">
        <v>441</v>
      </c>
    </row>
    <row r="148" s="6" customFormat="true" ht="27" hidden="false" customHeight="true" outlineLevel="0" collapsed="false">
      <c r="A148" s="7" t="n">
        <f aca="false">1+A147</f>
        <v>146</v>
      </c>
      <c r="B148" s="8" t="s">
        <v>494</v>
      </c>
      <c r="C148" s="8" t="s">
        <v>495</v>
      </c>
      <c r="D148" s="8" t="s">
        <v>496</v>
      </c>
      <c r="E148" s="9"/>
      <c r="F148" s="10" t="s">
        <v>497</v>
      </c>
      <c r="G148" s="10" t="s">
        <v>441</v>
      </c>
    </row>
    <row r="149" s="6" customFormat="true" ht="27" hidden="false" customHeight="true" outlineLevel="0" collapsed="false">
      <c r="A149" s="7" t="n">
        <f aca="false">1+A148</f>
        <v>147</v>
      </c>
      <c r="B149" s="8" t="s">
        <v>498</v>
      </c>
      <c r="C149" s="8" t="s">
        <v>155</v>
      </c>
      <c r="D149" s="8" t="s">
        <v>499</v>
      </c>
      <c r="E149" s="9"/>
      <c r="F149" s="10" t="s">
        <v>500</v>
      </c>
      <c r="G149" s="10" t="s">
        <v>441</v>
      </c>
    </row>
    <row r="150" s="6" customFormat="true" ht="27" hidden="false" customHeight="true" outlineLevel="0" collapsed="false">
      <c r="A150" s="7" t="n">
        <f aca="false">1+A149</f>
        <v>148</v>
      </c>
      <c r="B150" s="8" t="s">
        <v>501</v>
      </c>
      <c r="C150" s="8" t="s">
        <v>155</v>
      </c>
      <c r="D150" s="8" t="s">
        <v>502</v>
      </c>
      <c r="E150" s="9"/>
      <c r="F150" s="10" t="s">
        <v>503</v>
      </c>
      <c r="G150" s="10" t="s">
        <v>441</v>
      </c>
    </row>
    <row r="151" s="6" customFormat="true" ht="27" hidden="false" customHeight="true" outlineLevel="0" collapsed="false">
      <c r="A151" s="7" t="n">
        <f aca="false">1+A150</f>
        <v>149</v>
      </c>
      <c r="B151" s="8" t="s">
        <v>225</v>
      </c>
      <c r="C151" s="8" t="s">
        <v>155</v>
      </c>
      <c r="D151" s="8" t="s">
        <v>155</v>
      </c>
      <c r="E151" s="9"/>
      <c r="F151" s="10" t="s">
        <v>504</v>
      </c>
      <c r="G151" s="10" t="s">
        <v>441</v>
      </c>
    </row>
    <row r="152" s="6" customFormat="true" ht="27" hidden="false" customHeight="true" outlineLevel="0" collapsed="false">
      <c r="A152" s="7" t="n">
        <f aca="false">1+A151</f>
        <v>150</v>
      </c>
      <c r="B152" s="8" t="s">
        <v>505</v>
      </c>
      <c r="C152" s="8" t="s">
        <v>159</v>
      </c>
      <c r="D152" s="8" t="s">
        <v>506</v>
      </c>
      <c r="E152" s="9"/>
      <c r="F152" s="10" t="s">
        <v>507</v>
      </c>
      <c r="G152" s="10" t="s">
        <v>441</v>
      </c>
    </row>
    <row r="153" s="6" customFormat="true" ht="27" hidden="false" customHeight="true" outlineLevel="0" collapsed="false">
      <c r="A153" s="7" t="n">
        <f aca="false">1+A152</f>
        <v>151</v>
      </c>
      <c r="B153" s="8" t="s">
        <v>508</v>
      </c>
      <c r="C153" s="8" t="s">
        <v>509</v>
      </c>
      <c r="D153" s="8" t="s">
        <v>510</v>
      </c>
      <c r="E153" s="9"/>
      <c r="F153" s="10" t="s">
        <v>511</v>
      </c>
      <c r="G153" s="10" t="s">
        <v>441</v>
      </c>
    </row>
    <row r="154" s="6" customFormat="true" ht="27" hidden="false" customHeight="true" outlineLevel="0" collapsed="false">
      <c r="A154" s="7" t="n">
        <f aca="false">1+A153</f>
        <v>152</v>
      </c>
      <c r="B154" s="8" t="s">
        <v>512</v>
      </c>
      <c r="C154" s="8" t="s">
        <v>509</v>
      </c>
      <c r="D154" s="8" t="s">
        <v>513</v>
      </c>
      <c r="E154" s="9"/>
      <c r="F154" s="10" t="s">
        <v>514</v>
      </c>
      <c r="G154" s="10" t="s">
        <v>441</v>
      </c>
    </row>
    <row r="155" s="6" customFormat="true" ht="27" hidden="false" customHeight="true" outlineLevel="0" collapsed="false">
      <c r="A155" s="7" t="n">
        <f aca="false">1+A154</f>
        <v>153</v>
      </c>
      <c r="B155" s="8" t="s">
        <v>515</v>
      </c>
      <c r="C155" s="8" t="s">
        <v>516</v>
      </c>
      <c r="D155" s="8" t="s">
        <v>517</v>
      </c>
      <c r="E155" s="9" t="s">
        <v>518</v>
      </c>
      <c r="F155" s="10" t="s">
        <v>519</v>
      </c>
      <c r="G155" s="10" t="s">
        <v>441</v>
      </c>
    </row>
    <row r="156" s="6" customFormat="true" ht="27" hidden="false" customHeight="true" outlineLevel="0" collapsed="false">
      <c r="A156" s="7" t="n">
        <f aca="false">1+A155</f>
        <v>154</v>
      </c>
      <c r="B156" s="8" t="s">
        <v>520</v>
      </c>
      <c r="C156" s="8" t="s">
        <v>184</v>
      </c>
      <c r="D156" s="8" t="s">
        <v>521</v>
      </c>
      <c r="E156" s="9"/>
      <c r="F156" s="10" t="s">
        <v>522</v>
      </c>
      <c r="G156" s="10" t="s">
        <v>441</v>
      </c>
    </row>
    <row r="157" s="6" customFormat="true" ht="27" hidden="false" customHeight="true" outlineLevel="0" collapsed="false">
      <c r="A157" s="7" t="n">
        <f aca="false">1+A156</f>
        <v>155</v>
      </c>
      <c r="B157" s="8" t="s">
        <v>523</v>
      </c>
      <c r="C157" s="8" t="s">
        <v>188</v>
      </c>
      <c r="D157" s="8" t="s">
        <v>201</v>
      </c>
      <c r="E157" s="9" t="s">
        <v>524</v>
      </c>
      <c r="F157" s="10" t="s">
        <v>525</v>
      </c>
      <c r="G157" s="10" t="s">
        <v>441</v>
      </c>
    </row>
    <row r="158" s="6" customFormat="true" ht="27" hidden="false" customHeight="true" outlineLevel="0" collapsed="false">
      <c r="A158" s="12" t="n">
        <f aca="false">1+A157</f>
        <v>156</v>
      </c>
      <c r="B158" s="8" t="s">
        <v>526</v>
      </c>
      <c r="C158" s="8" t="s">
        <v>212</v>
      </c>
      <c r="D158" s="8" t="s">
        <v>527</v>
      </c>
      <c r="E158" s="9" t="s">
        <v>205</v>
      </c>
      <c r="F158" s="10" t="s">
        <v>528</v>
      </c>
      <c r="G158" s="10" t="s">
        <v>441</v>
      </c>
    </row>
    <row r="159" s="6" customFormat="true" ht="27" hidden="false" customHeight="true" outlineLevel="0" collapsed="false">
      <c r="A159" s="12"/>
      <c r="B159" s="8"/>
      <c r="C159" s="8"/>
      <c r="D159" s="8" t="s">
        <v>529</v>
      </c>
      <c r="E159" s="9" t="s">
        <v>205</v>
      </c>
      <c r="F159" s="10" t="s">
        <v>530</v>
      </c>
      <c r="G159" s="10" t="s">
        <v>441</v>
      </c>
    </row>
    <row r="160" s="6" customFormat="true" ht="27" hidden="false" customHeight="true" outlineLevel="0" collapsed="false">
      <c r="A160" s="12"/>
      <c r="B160" s="8"/>
      <c r="C160" s="8"/>
      <c r="D160" s="8" t="s">
        <v>531</v>
      </c>
      <c r="E160" s="9" t="s">
        <v>532</v>
      </c>
      <c r="F160" s="10" t="s">
        <v>533</v>
      </c>
      <c r="G160" s="10" t="s">
        <v>441</v>
      </c>
    </row>
    <row r="161" s="6" customFormat="true" ht="27" hidden="false" customHeight="true" outlineLevel="0" collapsed="false">
      <c r="A161" s="12"/>
      <c r="B161" s="8"/>
      <c r="C161" s="8"/>
      <c r="D161" s="8" t="s">
        <v>534</v>
      </c>
      <c r="E161" s="9" t="s">
        <v>535</v>
      </c>
      <c r="F161" s="10" t="s">
        <v>536</v>
      </c>
      <c r="G161" s="10" t="s">
        <v>441</v>
      </c>
    </row>
    <row r="162" s="6" customFormat="true" ht="27" hidden="false" customHeight="true" outlineLevel="0" collapsed="false">
      <c r="A162" s="12"/>
      <c r="B162" s="8"/>
      <c r="C162" s="8"/>
      <c r="D162" s="8" t="s">
        <v>534</v>
      </c>
      <c r="E162" s="9" t="s">
        <v>537</v>
      </c>
      <c r="F162" s="10" t="s">
        <v>538</v>
      </c>
      <c r="G162" s="10" t="s">
        <v>441</v>
      </c>
    </row>
    <row r="163" s="6" customFormat="true" ht="27" hidden="false" customHeight="true" outlineLevel="0" collapsed="false">
      <c r="A163" s="12"/>
      <c r="B163" s="8"/>
      <c r="C163" s="8"/>
      <c r="D163" s="8" t="s">
        <v>539</v>
      </c>
      <c r="E163" s="9" t="s">
        <v>540</v>
      </c>
      <c r="F163" s="10" t="s">
        <v>541</v>
      </c>
      <c r="G163" s="10" t="s">
        <v>441</v>
      </c>
    </row>
    <row r="164" s="6" customFormat="true" ht="27" hidden="false" customHeight="true" outlineLevel="0" collapsed="false">
      <c r="A164" s="12"/>
      <c r="B164" s="8"/>
      <c r="C164" s="8"/>
      <c r="D164" s="8" t="s">
        <v>542</v>
      </c>
      <c r="E164" s="9" t="s">
        <v>543</v>
      </c>
      <c r="F164" s="10" t="s">
        <v>238</v>
      </c>
      <c r="G164" s="10" t="s">
        <v>441</v>
      </c>
    </row>
    <row r="165" s="6" customFormat="true" ht="27" hidden="false" customHeight="true" outlineLevel="0" collapsed="false">
      <c r="A165" s="12"/>
      <c r="B165" s="8"/>
      <c r="C165" s="8"/>
      <c r="D165" s="8" t="s">
        <v>544</v>
      </c>
      <c r="E165" s="9" t="s">
        <v>545</v>
      </c>
      <c r="F165" s="10" t="s">
        <v>238</v>
      </c>
      <c r="G165" s="10" t="s">
        <v>441</v>
      </c>
    </row>
    <row r="166" s="6" customFormat="true" ht="27" hidden="false" customHeight="true" outlineLevel="0" collapsed="false">
      <c r="A166" s="12"/>
      <c r="B166" s="8"/>
      <c r="C166" s="8"/>
      <c r="D166" s="8" t="s">
        <v>546</v>
      </c>
      <c r="E166" s="9" t="s">
        <v>183</v>
      </c>
      <c r="F166" s="10" t="s">
        <v>547</v>
      </c>
      <c r="G166" s="10" t="s">
        <v>441</v>
      </c>
    </row>
    <row r="167" s="6" customFormat="true" ht="27" hidden="false" customHeight="true" outlineLevel="0" collapsed="false">
      <c r="A167" s="7" t="n">
        <f aca="false">1+A158</f>
        <v>157</v>
      </c>
      <c r="B167" s="8" t="s">
        <v>548</v>
      </c>
      <c r="C167" s="8" t="s">
        <v>212</v>
      </c>
      <c r="D167" s="8" t="s">
        <v>549</v>
      </c>
      <c r="E167" s="9"/>
      <c r="F167" s="10" t="s">
        <v>550</v>
      </c>
      <c r="G167" s="10" t="s">
        <v>441</v>
      </c>
    </row>
    <row r="168" s="6" customFormat="true" ht="27" hidden="false" customHeight="true" outlineLevel="0" collapsed="false">
      <c r="A168" s="7" t="n">
        <f aca="false">1+A167</f>
        <v>158</v>
      </c>
      <c r="B168" s="8" t="s">
        <v>551</v>
      </c>
      <c r="C168" s="8" t="s">
        <v>222</v>
      </c>
      <c r="D168" s="8" t="s">
        <v>222</v>
      </c>
      <c r="E168" s="9"/>
      <c r="F168" s="10" t="s">
        <v>552</v>
      </c>
      <c r="G168" s="10" t="s">
        <v>441</v>
      </c>
    </row>
    <row r="169" s="6" customFormat="true" ht="27" hidden="false" customHeight="true" outlineLevel="0" collapsed="false">
      <c r="A169" s="7" t="n">
        <f aca="false">1+A168</f>
        <v>159</v>
      </c>
      <c r="B169" s="8" t="s">
        <v>553</v>
      </c>
      <c r="C169" s="8" t="s">
        <v>554</v>
      </c>
      <c r="D169" s="8" t="s">
        <v>555</v>
      </c>
      <c r="E169" s="9"/>
      <c r="F169" s="10" t="s">
        <v>556</v>
      </c>
      <c r="G169" s="10" t="s">
        <v>441</v>
      </c>
    </row>
    <row r="170" s="6" customFormat="true" ht="27" hidden="false" customHeight="true" outlineLevel="0" collapsed="false">
      <c r="A170" s="7" t="n">
        <f aca="false">1+A169</f>
        <v>160</v>
      </c>
      <c r="B170" s="8" t="s">
        <v>557</v>
      </c>
      <c r="C170" s="8" t="s">
        <v>554</v>
      </c>
      <c r="D170" s="8" t="s">
        <v>558</v>
      </c>
      <c r="E170" s="9" t="s">
        <v>559</v>
      </c>
      <c r="F170" s="10" t="s">
        <v>560</v>
      </c>
      <c r="G170" s="10" t="s">
        <v>441</v>
      </c>
    </row>
    <row r="171" s="6" customFormat="true" ht="27" hidden="false" customHeight="true" outlineLevel="0" collapsed="false">
      <c r="A171" s="7" t="n">
        <f aca="false">1+A170</f>
        <v>161</v>
      </c>
      <c r="B171" s="8" t="s">
        <v>561</v>
      </c>
      <c r="C171" s="8" t="s">
        <v>562</v>
      </c>
      <c r="D171" s="8" t="s">
        <v>563</v>
      </c>
      <c r="E171" s="9"/>
      <c r="F171" s="10" t="s">
        <v>564</v>
      </c>
      <c r="G171" s="10" t="s">
        <v>441</v>
      </c>
    </row>
    <row r="172" s="6" customFormat="true" ht="27" hidden="false" customHeight="true" outlineLevel="0" collapsed="false">
      <c r="A172" s="7" t="n">
        <f aca="false">1+A171</f>
        <v>162</v>
      </c>
      <c r="B172" s="8" t="s">
        <v>565</v>
      </c>
      <c r="C172" s="8" t="s">
        <v>566</v>
      </c>
      <c r="D172" s="8" t="s">
        <v>567</v>
      </c>
      <c r="E172" s="9" t="s">
        <v>568</v>
      </c>
      <c r="F172" s="10" t="s">
        <v>569</v>
      </c>
      <c r="G172" s="10" t="s">
        <v>441</v>
      </c>
    </row>
    <row r="173" s="6" customFormat="true" ht="27" hidden="false" customHeight="true" outlineLevel="0" collapsed="false">
      <c r="A173" s="7" t="n">
        <f aca="false">1+A172</f>
        <v>163</v>
      </c>
      <c r="B173" s="8" t="s">
        <v>570</v>
      </c>
      <c r="C173" s="8" t="s">
        <v>566</v>
      </c>
      <c r="D173" s="8" t="s">
        <v>571</v>
      </c>
      <c r="E173" s="9" t="s">
        <v>572</v>
      </c>
      <c r="F173" s="10" t="s">
        <v>573</v>
      </c>
      <c r="G173" s="10" t="s">
        <v>441</v>
      </c>
    </row>
    <row r="174" s="6" customFormat="true" ht="27" hidden="false" customHeight="true" outlineLevel="0" collapsed="false">
      <c r="A174" s="7" t="n">
        <f aca="false">1+A173</f>
        <v>164</v>
      </c>
      <c r="B174" s="8" t="s">
        <v>574</v>
      </c>
      <c r="C174" s="8" t="s">
        <v>566</v>
      </c>
      <c r="D174" s="8" t="s">
        <v>575</v>
      </c>
      <c r="E174" s="9" t="s">
        <v>576</v>
      </c>
      <c r="F174" s="10" t="s">
        <v>577</v>
      </c>
      <c r="G174" s="10" t="s">
        <v>441</v>
      </c>
    </row>
    <row r="175" s="6" customFormat="true" ht="27" hidden="false" customHeight="true" outlineLevel="0" collapsed="false">
      <c r="A175" s="7" t="n">
        <f aca="false">1+A174</f>
        <v>165</v>
      </c>
      <c r="B175" s="8" t="s">
        <v>578</v>
      </c>
      <c r="C175" s="8" t="s">
        <v>579</v>
      </c>
      <c r="D175" s="8" t="s">
        <v>580</v>
      </c>
      <c r="E175" s="9"/>
      <c r="F175" s="10" t="s">
        <v>581</v>
      </c>
      <c r="G175" s="10" t="s">
        <v>441</v>
      </c>
    </row>
    <row r="176" s="6" customFormat="true" ht="27" hidden="false" customHeight="true" outlineLevel="0" collapsed="false">
      <c r="A176" s="7" t="n">
        <f aca="false">1+A175</f>
        <v>166</v>
      </c>
      <c r="B176" s="8" t="s">
        <v>582</v>
      </c>
      <c r="C176" s="8" t="s">
        <v>583</v>
      </c>
      <c r="D176" s="8" t="s">
        <v>584</v>
      </c>
      <c r="E176" s="9" t="s">
        <v>585</v>
      </c>
      <c r="F176" s="10" t="s">
        <v>586</v>
      </c>
      <c r="G176" s="10" t="s">
        <v>441</v>
      </c>
    </row>
    <row r="177" s="6" customFormat="true" ht="27" hidden="false" customHeight="true" outlineLevel="0" collapsed="false">
      <c r="A177" s="7" t="n">
        <f aca="false">1+A176</f>
        <v>167</v>
      </c>
      <c r="B177" s="8" t="s">
        <v>587</v>
      </c>
      <c r="C177" s="8" t="s">
        <v>588</v>
      </c>
      <c r="D177" s="8" t="s">
        <v>588</v>
      </c>
      <c r="E177" s="9" t="s">
        <v>589</v>
      </c>
      <c r="F177" s="13" t="s">
        <v>590</v>
      </c>
      <c r="G177" s="10" t="s">
        <v>441</v>
      </c>
    </row>
    <row r="178" s="6" customFormat="true" ht="27" hidden="false" customHeight="true" outlineLevel="0" collapsed="false">
      <c r="A178" s="7" t="n">
        <f aca="false">1+A177</f>
        <v>168</v>
      </c>
      <c r="B178" s="8" t="s">
        <v>591</v>
      </c>
      <c r="C178" s="8" t="s">
        <v>592</v>
      </c>
      <c r="D178" s="8" t="s">
        <v>593</v>
      </c>
      <c r="E178" s="9"/>
      <c r="F178" s="10" t="s">
        <v>594</v>
      </c>
      <c r="G178" s="10" t="s">
        <v>441</v>
      </c>
    </row>
    <row r="179" s="6" customFormat="true" ht="27" hidden="false" customHeight="true" outlineLevel="0" collapsed="false">
      <c r="A179" s="7" t="n">
        <f aca="false">1+A178</f>
        <v>169</v>
      </c>
      <c r="B179" s="8" t="s">
        <v>595</v>
      </c>
      <c r="C179" s="8" t="s">
        <v>592</v>
      </c>
      <c r="D179" s="8" t="s">
        <v>596</v>
      </c>
      <c r="E179" s="9"/>
      <c r="F179" s="10" t="s">
        <v>597</v>
      </c>
      <c r="G179" s="10" t="s">
        <v>441</v>
      </c>
    </row>
    <row r="180" s="6" customFormat="true" ht="27" hidden="false" customHeight="true" outlineLevel="0" collapsed="false">
      <c r="A180" s="7" t="n">
        <f aca="false">1+A179</f>
        <v>170</v>
      </c>
      <c r="B180" s="8" t="s">
        <v>598</v>
      </c>
      <c r="C180" s="8" t="s">
        <v>599</v>
      </c>
      <c r="D180" s="8" t="s">
        <v>600</v>
      </c>
      <c r="E180" s="9"/>
      <c r="F180" s="10" t="s">
        <v>601</v>
      </c>
      <c r="G180" s="10" t="s">
        <v>441</v>
      </c>
    </row>
    <row r="181" s="6" customFormat="true" ht="27" hidden="false" customHeight="true" outlineLevel="0" collapsed="false">
      <c r="A181" s="7" t="n">
        <f aca="false">1+A180</f>
        <v>171</v>
      </c>
      <c r="B181" s="8" t="s">
        <v>602</v>
      </c>
      <c r="C181" s="8" t="s">
        <v>240</v>
      </c>
      <c r="D181" s="8" t="s">
        <v>603</v>
      </c>
      <c r="E181" s="9"/>
      <c r="F181" s="10" t="s">
        <v>604</v>
      </c>
      <c r="G181" s="10" t="s">
        <v>441</v>
      </c>
    </row>
    <row r="182" s="6" customFormat="true" ht="27" hidden="false" customHeight="true" outlineLevel="0" collapsed="false">
      <c r="A182" s="7" t="n">
        <f aca="false">1+A181</f>
        <v>172</v>
      </c>
      <c r="B182" s="8" t="s">
        <v>605</v>
      </c>
      <c r="C182" s="8" t="s">
        <v>246</v>
      </c>
      <c r="D182" s="8" t="s">
        <v>606</v>
      </c>
      <c r="E182" s="9"/>
      <c r="F182" s="10" t="s">
        <v>607</v>
      </c>
      <c r="G182" s="10" t="s">
        <v>441</v>
      </c>
    </row>
    <row r="183" s="6" customFormat="true" ht="27" hidden="false" customHeight="true" outlineLevel="0" collapsed="false">
      <c r="A183" s="7" t="n">
        <f aca="false">1+A182</f>
        <v>173</v>
      </c>
      <c r="B183" s="8" t="s">
        <v>608</v>
      </c>
      <c r="C183" s="8" t="s">
        <v>246</v>
      </c>
      <c r="D183" s="8" t="s">
        <v>609</v>
      </c>
      <c r="E183" s="9"/>
      <c r="F183" s="10" t="s">
        <v>610</v>
      </c>
      <c r="G183" s="10" t="s">
        <v>441</v>
      </c>
    </row>
    <row r="184" s="6" customFormat="true" ht="27" hidden="false" customHeight="true" outlineLevel="0" collapsed="false">
      <c r="A184" s="12" t="n">
        <f aca="false">1+A183</f>
        <v>174</v>
      </c>
      <c r="B184" s="8" t="s">
        <v>611</v>
      </c>
      <c r="C184" s="8" t="s">
        <v>267</v>
      </c>
      <c r="D184" s="8" t="s">
        <v>612</v>
      </c>
      <c r="E184" s="9" t="s">
        <v>613</v>
      </c>
      <c r="F184" s="10" t="s">
        <v>614</v>
      </c>
      <c r="G184" s="10" t="s">
        <v>441</v>
      </c>
    </row>
    <row r="185" s="6" customFormat="true" ht="27" hidden="false" customHeight="true" outlineLevel="0" collapsed="false">
      <c r="A185" s="12"/>
      <c r="B185" s="8"/>
      <c r="C185" s="8"/>
      <c r="D185" s="8" t="s">
        <v>615</v>
      </c>
      <c r="E185" s="9" t="s">
        <v>616</v>
      </c>
      <c r="F185" s="10" t="s">
        <v>617</v>
      </c>
      <c r="G185" s="10" t="s">
        <v>441</v>
      </c>
    </row>
    <row r="186" s="6" customFormat="true" ht="27" hidden="false" customHeight="true" outlineLevel="0" collapsed="false">
      <c r="A186" s="12"/>
      <c r="B186" s="8"/>
      <c r="C186" s="8"/>
      <c r="D186" s="8" t="s">
        <v>618</v>
      </c>
      <c r="E186" s="9" t="s">
        <v>205</v>
      </c>
      <c r="F186" s="10" t="s">
        <v>619</v>
      </c>
      <c r="G186" s="10" t="s">
        <v>441</v>
      </c>
    </row>
    <row r="187" s="6" customFormat="true" ht="27" hidden="false" customHeight="true" outlineLevel="0" collapsed="false">
      <c r="A187" s="12"/>
      <c r="B187" s="8"/>
      <c r="C187" s="8"/>
      <c r="D187" s="8" t="s">
        <v>620</v>
      </c>
      <c r="E187" s="9" t="s">
        <v>543</v>
      </c>
      <c r="F187" s="10" t="s">
        <v>621</v>
      </c>
      <c r="G187" s="10" t="s">
        <v>441</v>
      </c>
    </row>
    <row r="188" s="6" customFormat="true" ht="27" hidden="false" customHeight="true" outlineLevel="0" collapsed="false">
      <c r="A188" s="12"/>
      <c r="B188" s="8"/>
      <c r="C188" s="8"/>
      <c r="D188" s="8" t="s">
        <v>622</v>
      </c>
      <c r="E188" s="9" t="s">
        <v>623</v>
      </c>
      <c r="F188" s="10" t="s">
        <v>624</v>
      </c>
      <c r="G188" s="10" t="s">
        <v>441</v>
      </c>
    </row>
    <row r="189" s="6" customFormat="true" ht="27" hidden="false" customHeight="true" outlineLevel="0" collapsed="false">
      <c r="A189" s="12"/>
      <c r="B189" s="8"/>
      <c r="C189" s="8"/>
      <c r="D189" s="8" t="s">
        <v>625</v>
      </c>
      <c r="E189" s="9" t="s">
        <v>626</v>
      </c>
      <c r="F189" s="10" t="s">
        <v>238</v>
      </c>
      <c r="G189" s="10" t="s">
        <v>441</v>
      </c>
    </row>
    <row r="190" s="6" customFormat="true" ht="27" hidden="false" customHeight="true" outlineLevel="0" collapsed="false">
      <c r="A190" s="7" t="n">
        <f aca="false">1+A184</f>
        <v>175</v>
      </c>
      <c r="B190" s="8" t="s">
        <v>627</v>
      </c>
      <c r="C190" s="8" t="s">
        <v>628</v>
      </c>
      <c r="D190" s="8" t="s">
        <v>629</v>
      </c>
      <c r="E190" s="9" t="s">
        <v>630</v>
      </c>
      <c r="F190" s="10" t="s">
        <v>631</v>
      </c>
      <c r="G190" s="10" t="s">
        <v>441</v>
      </c>
    </row>
    <row r="191" s="6" customFormat="true" ht="27" hidden="false" customHeight="true" outlineLevel="0" collapsed="false">
      <c r="A191" s="12" t="n">
        <f aca="false">1+A190</f>
        <v>176</v>
      </c>
      <c r="B191" s="8" t="s">
        <v>632</v>
      </c>
      <c r="C191" s="8" t="s">
        <v>285</v>
      </c>
      <c r="D191" s="8" t="s">
        <v>633</v>
      </c>
      <c r="E191" s="9" t="s">
        <v>634</v>
      </c>
      <c r="F191" s="10" t="s">
        <v>635</v>
      </c>
      <c r="G191" s="10" t="s">
        <v>441</v>
      </c>
    </row>
    <row r="192" s="6" customFormat="true" ht="27" hidden="false" customHeight="true" outlineLevel="0" collapsed="false">
      <c r="A192" s="12"/>
      <c r="B192" s="8"/>
      <c r="C192" s="8"/>
      <c r="D192" s="8" t="s">
        <v>636</v>
      </c>
      <c r="E192" s="9" t="s">
        <v>637</v>
      </c>
      <c r="F192" s="10" t="s">
        <v>638</v>
      </c>
      <c r="G192" s="10" t="s">
        <v>441</v>
      </c>
    </row>
    <row r="193" s="6" customFormat="true" ht="27" hidden="false" customHeight="true" outlineLevel="0" collapsed="false">
      <c r="A193" s="12"/>
      <c r="B193" s="8"/>
      <c r="C193" s="8"/>
      <c r="D193" s="8" t="s">
        <v>639</v>
      </c>
      <c r="E193" s="9" t="s">
        <v>640</v>
      </c>
      <c r="F193" s="10" t="s">
        <v>641</v>
      </c>
      <c r="G193" s="10" t="s">
        <v>441</v>
      </c>
    </row>
    <row r="194" s="6" customFormat="true" ht="27" hidden="false" customHeight="true" outlineLevel="0" collapsed="false">
      <c r="A194" s="12"/>
      <c r="B194" s="8"/>
      <c r="C194" s="8"/>
      <c r="D194" s="8" t="s">
        <v>642</v>
      </c>
      <c r="E194" s="9" t="s">
        <v>643</v>
      </c>
      <c r="F194" s="10" t="s">
        <v>644</v>
      </c>
      <c r="G194" s="10" t="s">
        <v>441</v>
      </c>
    </row>
    <row r="195" s="6" customFormat="true" ht="27" hidden="false" customHeight="true" outlineLevel="0" collapsed="false">
      <c r="A195" s="7" t="n">
        <f aca="false">1+A191</f>
        <v>177</v>
      </c>
      <c r="B195" s="8" t="s">
        <v>645</v>
      </c>
      <c r="C195" s="8" t="s">
        <v>289</v>
      </c>
      <c r="D195" s="8" t="s">
        <v>646</v>
      </c>
      <c r="E195" s="9"/>
      <c r="F195" s="10" t="s">
        <v>647</v>
      </c>
      <c r="G195" s="10" t="s">
        <v>441</v>
      </c>
    </row>
    <row r="196" s="6" customFormat="true" ht="27" hidden="false" customHeight="true" outlineLevel="0" collapsed="false">
      <c r="A196" s="7" t="n">
        <f aca="false">1+A195</f>
        <v>178</v>
      </c>
      <c r="B196" s="8" t="s">
        <v>648</v>
      </c>
      <c r="C196" s="8" t="s">
        <v>294</v>
      </c>
      <c r="D196" s="8" t="s">
        <v>649</v>
      </c>
      <c r="E196" s="9"/>
      <c r="F196" s="10" t="s">
        <v>650</v>
      </c>
      <c r="G196" s="10" t="s">
        <v>441</v>
      </c>
    </row>
    <row r="197" s="6" customFormat="true" ht="27" hidden="false" customHeight="true" outlineLevel="0" collapsed="false">
      <c r="A197" s="7" t="n">
        <f aca="false">1+A196</f>
        <v>179</v>
      </c>
      <c r="B197" s="8" t="s">
        <v>651</v>
      </c>
      <c r="C197" s="8" t="s">
        <v>431</v>
      </c>
      <c r="D197" s="8" t="s">
        <v>431</v>
      </c>
      <c r="E197" s="9"/>
      <c r="F197" s="10" t="s">
        <v>652</v>
      </c>
      <c r="G197" s="10" t="s">
        <v>441</v>
      </c>
    </row>
    <row r="198" s="6" customFormat="true" ht="27" hidden="false" customHeight="true" outlineLevel="0" collapsed="false">
      <c r="A198" s="7" t="n">
        <f aca="false">1+A197</f>
        <v>180</v>
      </c>
      <c r="B198" s="8" t="s">
        <v>653</v>
      </c>
      <c r="C198" s="8" t="s">
        <v>654</v>
      </c>
      <c r="D198" s="8" t="s">
        <v>655</v>
      </c>
      <c r="E198" s="9" t="s">
        <v>656</v>
      </c>
      <c r="F198" s="10" t="s">
        <v>657</v>
      </c>
      <c r="G198" s="10" t="s">
        <v>441</v>
      </c>
    </row>
    <row r="199" s="6" customFormat="true" ht="27" hidden="false" customHeight="true" outlineLevel="0" collapsed="false">
      <c r="A199" s="7" t="n">
        <f aca="false">1+A198</f>
        <v>181</v>
      </c>
      <c r="B199" s="8" t="s">
        <v>648</v>
      </c>
      <c r="C199" s="8" t="s">
        <v>658</v>
      </c>
      <c r="D199" s="8" t="s">
        <v>659</v>
      </c>
      <c r="E199" s="9"/>
      <c r="F199" s="10" t="s">
        <v>660</v>
      </c>
      <c r="G199" s="10" t="s">
        <v>441</v>
      </c>
    </row>
    <row r="200" s="6" customFormat="true" ht="27" hidden="false" customHeight="true" outlineLevel="0" collapsed="false">
      <c r="A200" s="7" t="n">
        <f aca="false">1+A199</f>
        <v>182</v>
      </c>
      <c r="B200" s="8" t="s">
        <v>661</v>
      </c>
      <c r="C200" s="8" t="s">
        <v>658</v>
      </c>
      <c r="D200" s="8" t="s">
        <v>658</v>
      </c>
      <c r="E200" s="9" t="s">
        <v>662</v>
      </c>
      <c r="F200" s="10" t="s">
        <v>663</v>
      </c>
      <c r="G200" s="10" t="s">
        <v>441</v>
      </c>
    </row>
    <row r="201" s="6" customFormat="true" ht="27" hidden="false" customHeight="true" outlineLevel="0" collapsed="false">
      <c r="A201" s="12" t="n">
        <f aca="false">1+A200</f>
        <v>183</v>
      </c>
      <c r="B201" s="8" t="s">
        <v>664</v>
      </c>
      <c r="C201" s="8" t="s">
        <v>665</v>
      </c>
      <c r="D201" s="8" t="s">
        <v>666</v>
      </c>
      <c r="E201" s="9" t="s">
        <v>667</v>
      </c>
      <c r="F201" s="10" t="s">
        <v>668</v>
      </c>
      <c r="G201" s="10" t="s">
        <v>441</v>
      </c>
    </row>
    <row r="202" s="6" customFormat="true" ht="27" hidden="false" customHeight="true" outlineLevel="0" collapsed="false">
      <c r="A202" s="12"/>
      <c r="B202" s="8"/>
      <c r="C202" s="8"/>
      <c r="D202" s="8" t="s">
        <v>669</v>
      </c>
      <c r="E202" s="9" t="s">
        <v>670</v>
      </c>
      <c r="F202" s="10" t="s">
        <v>671</v>
      </c>
      <c r="G202" s="10" t="s">
        <v>441</v>
      </c>
    </row>
    <row r="203" s="6" customFormat="true" ht="27" hidden="false" customHeight="true" outlineLevel="0" collapsed="false">
      <c r="A203" s="12"/>
      <c r="B203" s="8"/>
      <c r="C203" s="8"/>
      <c r="D203" s="8" t="s">
        <v>360</v>
      </c>
      <c r="E203" s="9" t="s">
        <v>672</v>
      </c>
      <c r="F203" s="10" t="s">
        <v>673</v>
      </c>
      <c r="G203" s="10" t="s">
        <v>441</v>
      </c>
    </row>
    <row r="204" s="6" customFormat="true" ht="27" hidden="false" customHeight="true" outlineLevel="0" collapsed="false">
      <c r="A204" s="12"/>
      <c r="B204" s="8"/>
      <c r="C204" s="8"/>
      <c r="D204" s="8" t="s">
        <v>674</v>
      </c>
      <c r="E204" s="9" t="s">
        <v>675</v>
      </c>
      <c r="F204" s="10" t="s">
        <v>676</v>
      </c>
      <c r="G204" s="10" t="s">
        <v>441</v>
      </c>
    </row>
    <row r="205" s="6" customFormat="true" ht="27" hidden="false" customHeight="true" outlineLevel="0" collapsed="false">
      <c r="A205" s="12"/>
      <c r="B205" s="8"/>
      <c r="C205" s="8"/>
      <c r="D205" s="8" t="s">
        <v>677</v>
      </c>
      <c r="E205" s="9" t="s">
        <v>678</v>
      </c>
      <c r="F205" s="10" t="s">
        <v>679</v>
      </c>
      <c r="G205" s="10" t="s">
        <v>441</v>
      </c>
    </row>
    <row r="206" s="6" customFormat="true" ht="27" hidden="false" customHeight="true" outlineLevel="0" collapsed="false">
      <c r="A206" s="12"/>
      <c r="B206" s="8"/>
      <c r="C206" s="8"/>
      <c r="D206" s="8" t="s">
        <v>680</v>
      </c>
      <c r="E206" s="9" t="s">
        <v>681</v>
      </c>
      <c r="F206" s="10" t="s">
        <v>682</v>
      </c>
      <c r="G206" s="10" t="s">
        <v>441</v>
      </c>
    </row>
    <row r="207" s="6" customFormat="true" ht="27" hidden="false" customHeight="true" outlineLevel="0" collapsed="false">
      <c r="A207" s="7" t="n">
        <f aca="false">1+A201</f>
        <v>184</v>
      </c>
      <c r="B207" s="8" t="s">
        <v>683</v>
      </c>
      <c r="C207" s="8" t="s">
        <v>313</v>
      </c>
      <c r="D207" s="8" t="s">
        <v>684</v>
      </c>
      <c r="E207" s="9"/>
      <c r="F207" s="10" t="s">
        <v>685</v>
      </c>
      <c r="G207" s="10" t="s">
        <v>441</v>
      </c>
    </row>
    <row r="208" s="6" customFormat="true" ht="27" hidden="false" customHeight="true" outlineLevel="0" collapsed="false">
      <c r="A208" s="7" t="n">
        <f aca="false">1+A207</f>
        <v>185</v>
      </c>
      <c r="B208" s="8" t="s">
        <v>251</v>
      </c>
      <c r="C208" s="8" t="s">
        <v>327</v>
      </c>
      <c r="D208" s="8" t="s">
        <v>327</v>
      </c>
      <c r="E208" s="9"/>
      <c r="F208" s="10" t="s">
        <v>686</v>
      </c>
      <c r="G208" s="10" t="s">
        <v>441</v>
      </c>
    </row>
    <row r="209" s="6" customFormat="true" ht="27" hidden="false" customHeight="true" outlineLevel="0" collapsed="false">
      <c r="A209" s="7" t="n">
        <f aca="false">1+A208</f>
        <v>186</v>
      </c>
      <c r="B209" s="8" t="s">
        <v>687</v>
      </c>
      <c r="C209" s="8" t="s">
        <v>327</v>
      </c>
      <c r="D209" s="8" t="s">
        <v>688</v>
      </c>
      <c r="E209" s="9"/>
      <c r="F209" s="10" t="s">
        <v>689</v>
      </c>
      <c r="G209" s="10" t="s">
        <v>441</v>
      </c>
    </row>
    <row r="210" s="6" customFormat="true" ht="27" hidden="false" customHeight="true" outlineLevel="0" collapsed="false">
      <c r="A210" s="7" t="n">
        <f aca="false">1+A209</f>
        <v>187</v>
      </c>
      <c r="B210" s="8" t="s">
        <v>690</v>
      </c>
      <c r="C210" s="8" t="s">
        <v>691</v>
      </c>
      <c r="D210" s="8" t="s">
        <v>691</v>
      </c>
      <c r="E210" s="9" t="s">
        <v>692</v>
      </c>
      <c r="F210" s="10" t="s">
        <v>693</v>
      </c>
      <c r="G210" s="10" t="s">
        <v>441</v>
      </c>
    </row>
    <row r="211" s="6" customFormat="true" ht="27" hidden="false" customHeight="true" outlineLevel="0" collapsed="false">
      <c r="A211" s="7" t="n">
        <f aca="false">1+A210</f>
        <v>188</v>
      </c>
      <c r="B211" s="8" t="s">
        <v>205</v>
      </c>
      <c r="C211" s="8" t="s">
        <v>694</v>
      </c>
      <c r="D211" s="8" t="s">
        <v>695</v>
      </c>
      <c r="E211" s="9"/>
      <c r="F211" s="10" t="s">
        <v>696</v>
      </c>
      <c r="G211" s="10" t="s">
        <v>441</v>
      </c>
    </row>
    <row r="212" s="6" customFormat="true" ht="27" hidden="false" customHeight="true" outlineLevel="0" collapsed="false">
      <c r="A212" s="7" t="n">
        <f aca="false">1+A211</f>
        <v>189</v>
      </c>
      <c r="B212" s="8" t="s">
        <v>697</v>
      </c>
      <c r="C212" s="8" t="s">
        <v>698</v>
      </c>
      <c r="D212" s="8" t="s">
        <v>699</v>
      </c>
      <c r="E212" s="9"/>
      <c r="F212" s="10" t="s">
        <v>700</v>
      </c>
      <c r="G212" s="10" t="s">
        <v>441</v>
      </c>
    </row>
    <row r="213" s="6" customFormat="true" ht="27" hidden="false" customHeight="true" outlineLevel="0" collapsed="false">
      <c r="A213" s="7" t="n">
        <f aca="false">1+A212</f>
        <v>190</v>
      </c>
      <c r="B213" s="8" t="s">
        <v>613</v>
      </c>
      <c r="C213" s="8" t="s">
        <v>355</v>
      </c>
      <c r="D213" s="8" t="s">
        <v>355</v>
      </c>
      <c r="E213" s="9"/>
      <c r="F213" s="10" t="s">
        <v>701</v>
      </c>
      <c r="G213" s="10" t="s">
        <v>441</v>
      </c>
    </row>
    <row r="214" s="6" customFormat="true" ht="27" hidden="false" customHeight="true" outlineLevel="0" collapsed="false">
      <c r="A214" s="7" t="n">
        <f aca="false">1+A213</f>
        <v>191</v>
      </c>
      <c r="B214" s="8" t="s">
        <v>205</v>
      </c>
      <c r="C214" s="8" t="s">
        <v>367</v>
      </c>
      <c r="D214" s="8" t="s">
        <v>702</v>
      </c>
      <c r="E214" s="9"/>
      <c r="F214" s="10" t="s">
        <v>703</v>
      </c>
      <c r="G214" s="10" t="s">
        <v>441</v>
      </c>
    </row>
    <row r="215" s="6" customFormat="true" ht="27" hidden="false" customHeight="true" outlineLevel="0" collapsed="false">
      <c r="A215" s="7" t="n">
        <f aca="false">1+A214</f>
        <v>192</v>
      </c>
      <c r="B215" s="8" t="s">
        <v>704</v>
      </c>
      <c r="C215" s="8" t="s">
        <v>8</v>
      </c>
      <c r="D215" s="8" t="s">
        <v>9</v>
      </c>
      <c r="E215" s="9" t="s">
        <v>705</v>
      </c>
      <c r="F215" s="10" t="s">
        <v>706</v>
      </c>
      <c r="G215" s="10" t="s">
        <v>441</v>
      </c>
    </row>
    <row r="216" s="6" customFormat="true" ht="27" hidden="false" customHeight="true" outlineLevel="0" collapsed="false">
      <c r="A216" s="7" t="n">
        <f aca="false">1+A215</f>
        <v>193</v>
      </c>
      <c r="B216" s="8" t="s">
        <v>398</v>
      </c>
      <c r="C216" s="8" t="s">
        <v>240</v>
      </c>
      <c r="D216" s="8" t="s">
        <v>240</v>
      </c>
      <c r="E216" s="9"/>
      <c r="F216" s="10" t="s">
        <v>707</v>
      </c>
      <c r="G216" s="10" t="s">
        <v>441</v>
      </c>
    </row>
    <row r="217" s="6" customFormat="true" ht="27" hidden="false" customHeight="true" outlineLevel="0" collapsed="false">
      <c r="A217" s="7" t="n">
        <f aca="false">1+A216</f>
        <v>194</v>
      </c>
      <c r="B217" s="8" t="s">
        <v>708</v>
      </c>
      <c r="C217" s="8" t="s">
        <v>303</v>
      </c>
      <c r="D217" s="8" t="s">
        <v>709</v>
      </c>
      <c r="E217" s="9" t="s">
        <v>710</v>
      </c>
      <c r="F217" s="10" t="s">
        <v>711</v>
      </c>
      <c r="G217" s="10" t="s">
        <v>441</v>
      </c>
    </row>
    <row r="218" s="6" customFormat="true" ht="27" hidden="false" customHeight="true" outlineLevel="0" collapsed="false">
      <c r="A218" s="7" t="n">
        <f aca="false">1+A217</f>
        <v>195</v>
      </c>
      <c r="B218" s="8" t="s">
        <v>712</v>
      </c>
      <c r="C218" s="8" t="s">
        <v>713</v>
      </c>
      <c r="D218" s="8" t="s">
        <v>713</v>
      </c>
      <c r="E218" s="9"/>
      <c r="F218" s="10" t="s">
        <v>714</v>
      </c>
      <c r="G218" s="10" t="s">
        <v>441</v>
      </c>
    </row>
    <row r="219" s="6" customFormat="true" ht="27" hidden="false" customHeight="true" outlineLevel="0" collapsed="false">
      <c r="A219" s="7" t="n">
        <f aca="false">1+A218</f>
        <v>196</v>
      </c>
      <c r="B219" s="8" t="s">
        <v>715</v>
      </c>
      <c r="C219" s="8" t="s">
        <v>716</v>
      </c>
      <c r="D219" s="8" t="s">
        <v>717</v>
      </c>
      <c r="E219" s="9"/>
      <c r="F219" s="10" t="s">
        <v>718</v>
      </c>
      <c r="G219" s="10" t="s">
        <v>441</v>
      </c>
    </row>
    <row r="220" s="6" customFormat="true" ht="27" hidden="false" customHeight="true" outlineLevel="0" collapsed="false">
      <c r="A220" s="7" t="n">
        <f aca="false">1+A219</f>
        <v>197</v>
      </c>
      <c r="B220" s="8" t="s">
        <v>719</v>
      </c>
      <c r="C220" s="8" t="s">
        <v>307</v>
      </c>
      <c r="D220" s="8" t="s">
        <v>720</v>
      </c>
      <c r="E220" s="9"/>
      <c r="F220" s="10" t="s">
        <v>721</v>
      </c>
      <c r="G220" s="10" t="s">
        <v>441</v>
      </c>
    </row>
    <row r="221" s="6" customFormat="true" ht="27" hidden="false" customHeight="true" outlineLevel="0" collapsed="false">
      <c r="A221" s="7" t="n">
        <f aca="false">1+A220</f>
        <v>198</v>
      </c>
      <c r="B221" s="8" t="s">
        <v>722</v>
      </c>
      <c r="C221" s="8" t="s">
        <v>222</v>
      </c>
      <c r="D221" s="8" t="s">
        <v>222</v>
      </c>
      <c r="E221" s="9"/>
      <c r="F221" s="10" t="s">
        <v>723</v>
      </c>
      <c r="G221" s="10" t="s">
        <v>441</v>
      </c>
    </row>
    <row r="222" s="6" customFormat="true" ht="27" hidden="false" customHeight="true" outlineLevel="0" collapsed="false">
      <c r="A222" s="7" t="n">
        <f aca="false">1+A221</f>
        <v>199</v>
      </c>
      <c r="B222" s="8" t="s">
        <v>724</v>
      </c>
      <c r="C222" s="8" t="s">
        <v>725</v>
      </c>
      <c r="D222" s="8" t="s">
        <v>726</v>
      </c>
      <c r="E222" s="9"/>
      <c r="F222" s="10" t="s">
        <v>727</v>
      </c>
      <c r="G222" s="10" t="s">
        <v>728</v>
      </c>
    </row>
    <row r="223" s="6" customFormat="true" ht="27" hidden="false" customHeight="true" outlineLevel="0" collapsed="false">
      <c r="A223" s="7" t="n">
        <f aca="false">1+A222</f>
        <v>200</v>
      </c>
      <c r="B223" s="8" t="s">
        <v>729</v>
      </c>
      <c r="C223" s="8" t="s">
        <v>380</v>
      </c>
      <c r="D223" s="8" t="s">
        <v>730</v>
      </c>
      <c r="E223" s="9"/>
      <c r="F223" s="10" t="s">
        <v>731</v>
      </c>
      <c r="G223" s="10" t="s">
        <v>728</v>
      </c>
    </row>
    <row r="224" s="6" customFormat="true" ht="27" hidden="false" customHeight="true" outlineLevel="0" collapsed="false">
      <c r="A224" s="7" t="n">
        <f aca="false">1+A223</f>
        <v>201</v>
      </c>
      <c r="B224" s="8" t="s">
        <v>732</v>
      </c>
      <c r="C224" s="8" t="s">
        <v>233</v>
      </c>
      <c r="D224" s="8" t="s">
        <v>733</v>
      </c>
      <c r="E224" s="9"/>
      <c r="F224" s="10" t="s">
        <v>734</v>
      </c>
      <c r="G224" s="10" t="s">
        <v>728</v>
      </c>
    </row>
    <row r="225" s="6" customFormat="true" ht="27" hidden="false" customHeight="true" outlineLevel="0" collapsed="false">
      <c r="A225" s="7" t="n">
        <f aca="false">1+A224</f>
        <v>202</v>
      </c>
      <c r="B225" s="8" t="s">
        <v>205</v>
      </c>
      <c r="C225" s="8" t="s">
        <v>313</v>
      </c>
      <c r="D225" s="8" t="s">
        <v>735</v>
      </c>
      <c r="E225" s="9"/>
      <c r="F225" s="10" t="s">
        <v>736</v>
      </c>
      <c r="G225" s="10" t="s">
        <v>728</v>
      </c>
    </row>
    <row r="226" s="6" customFormat="true" ht="27" hidden="false" customHeight="true" outlineLevel="0" collapsed="false">
      <c r="A226" s="7" t="n">
        <f aca="false">1+A225</f>
        <v>203</v>
      </c>
      <c r="B226" s="8" t="s">
        <v>205</v>
      </c>
      <c r="C226" s="8" t="s">
        <v>313</v>
      </c>
      <c r="D226" s="8" t="s">
        <v>737</v>
      </c>
      <c r="E226" s="9"/>
      <c r="F226" s="10" t="s">
        <v>738</v>
      </c>
      <c r="G226" s="10" t="s">
        <v>728</v>
      </c>
    </row>
    <row r="227" s="6" customFormat="true" ht="27" hidden="false" customHeight="true" outlineLevel="0" collapsed="false">
      <c r="A227" s="7" t="n">
        <f aca="false">1+A226</f>
        <v>204</v>
      </c>
      <c r="B227" s="8" t="s">
        <v>739</v>
      </c>
      <c r="C227" s="8" t="s">
        <v>367</v>
      </c>
      <c r="D227" s="8" t="s">
        <v>367</v>
      </c>
      <c r="E227" s="9"/>
      <c r="F227" s="10" t="s">
        <v>740</v>
      </c>
      <c r="G227" s="10" t="s">
        <v>728</v>
      </c>
    </row>
    <row r="228" s="6" customFormat="true" ht="27" hidden="false" customHeight="true" outlineLevel="0" collapsed="false">
      <c r="A228" s="7" t="n">
        <f aca="false">1+A227</f>
        <v>205</v>
      </c>
      <c r="B228" s="8" t="s">
        <v>741</v>
      </c>
      <c r="C228" s="8" t="s">
        <v>367</v>
      </c>
      <c r="D228" s="8" t="s">
        <v>742</v>
      </c>
      <c r="E228" s="9"/>
      <c r="F228" s="10" t="s">
        <v>743</v>
      </c>
      <c r="G228" s="10" t="s">
        <v>728</v>
      </c>
    </row>
    <row r="229" s="6" customFormat="true" ht="27" hidden="false" customHeight="true" outlineLevel="0" collapsed="false">
      <c r="A229" s="7" t="n">
        <f aca="false">1+A228</f>
        <v>206</v>
      </c>
      <c r="B229" s="8" t="s">
        <v>744</v>
      </c>
      <c r="C229" s="8" t="s">
        <v>509</v>
      </c>
      <c r="D229" s="8" t="s">
        <v>745</v>
      </c>
      <c r="E229" s="9"/>
      <c r="F229" s="10" t="s">
        <v>746</v>
      </c>
      <c r="G229" s="10" t="s">
        <v>728</v>
      </c>
    </row>
    <row r="230" s="6" customFormat="true" ht="27" hidden="false" customHeight="true" outlineLevel="0" collapsed="false">
      <c r="A230" s="7" t="n">
        <f aca="false">1+A229</f>
        <v>207</v>
      </c>
      <c r="B230" s="8" t="s">
        <v>15</v>
      </c>
      <c r="C230" s="8" t="s">
        <v>747</v>
      </c>
      <c r="D230" s="8" t="s">
        <v>748</v>
      </c>
      <c r="E230" s="9"/>
      <c r="F230" s="10" t="s">
        <v>749</v>
      </c>
      <c r="G230" s="10" t="s">
        <v>728</v>
      </c>
    </row>
    <row r="231" s="6" customFormat="true" ht="27" hidden="false" customHeight="true" outlineLevel="0" collapsed="false">
      <c r="A231" s="7" t="n">
        <f aca="false">1+A230</f>
        <v>208</v>
      </c>
      <c r="B231" s="8" t="s">
        <v>750</v>
      </c>
      <c r="C231" s="8" t="s">
        <v>654</v>
      </c>
      <c r="D231" s="8" t="s">
        <v>751</v>
      </c>
      <c r="E231" s="9"/>
      <c r="F231" s="10" t="s">
        <v>752</v>
      </c>
      <c r="G231" s="10" t="s">
        <v>728</v>
      </c>
    </row>
    <row r="232" s="6" customFormat="true" ht="27" hidden="false" customHeight="true" outlineLevel="0" collapsed="false">
      <c r="A232" s="7" t="n">
        <f aca="false">1+A231</f>
        <v>209</v>
      </c>
      <c r="B232" s="8" t="s">
        <v>753</v>
      </c>
      <c r="C232" s="8" t="s">
        <v>340</v>
      </c>
      <c r="D232" s="8" t="s">
        <v>340</v>
      </c>
      <c r="E232" s="9"/>
      <c r="F232" s="10" t="s">
        <v>754</v>
      </c>
      <c r="G232" s="10" t="s">
        <v>728</v>
      </c>
    </row>
    <row r="233" s="6" customFormat="true" ht="27" hidden="false" customHeight="true" outlineLevel="0" collapsed="false">
      <c r="A233" s="7" t="n">
        <f aca="false">1+A232</f>
        <v>210</v>
      </c>
      <c r="B233" s="8" t="s">
        <v>183</v>
      </c>
      <c r="C233" s="8" t="s">
        <v>755</v>
      </c>
      <c r="D233" s="8" t="s">
        <v>756</v>
      </c>
      <c r="E233" s="9"/>
      <c r="F233" s="10" t="s">
        <v>757</v>
      </c>
      <c r="G233" s="10" t="s">
        <v>728</v>
      </c>
    </row>
    <row r="234" s="6" customFormat="true" ht="27" hidden="false" customHeight="true" outlineLevel="0" collapsed="false">
      <c r="A234" s="7" t="n">
        <f aca="false">1+A233</f>
        <v>211</v>
      </c>
      <c r="B234" s="8" t="s">
        <v>758</v>
      </c>
      <c r="C234" s="8" t="s">
        <v>759</v>
      </c>
      <c r="D234" s="8" t="s">
        <v>760</v>
      </c>
      <c r="E234" s="9" t="s">
        <v>761</v>
      </c>
      <c r="F234" s="10" t="s">
        <v>762</v>
      </c>
      <c r="G234" s="10" t="s">
        <v>728</v>
      </c>
    </row>
    <row r="235" s="6" customFormat="true" ht="27" hidden="false" customHeight="true" outlineLevel="0" collapsed="false">
      <c r="A235" s="7" t="n">
        <f aca="false">1+A234</f>
        <v>212</v>
      </c>
      <c r="B235" s="8" t="s">
        <v>763</v>
      </c>
      <c r="C235" s="8" t="s">
        <v>145</v>
      </c>
      <c r="D235" s="8" t="s">
        <v>764</v>
      </c>
      <c r="E235" s="9" t="s">
        <v>765</v>
      </c>
      <c r="F235" s="13" t="s">
        <v>766</v>
      </c>
      <c r="G235" s="10" t="s">
        <v>728</v>
      </c>
    </row>
    <row r="236" s="6" customFormat="true" ht="27" hidden="false" customHeight="true" outlineLevel="0" collapsed="false">
      <c r="A236" s="7" t="n">
        <f aca="false">1+A235</f>
        <v>213</v>
      </c>
      <c r="B236" s="8" t="s">
        <v>767</v>
      </c>
      <c r="C236" s="8" t="s">
        <v>566</v>
      </c>
      <c r="D236" s="8" t="s">
        <v>566</v>
      </c>
      <c r="E236" s="9"/>
      <c r="F236" s="10" t="s">
        <v>768</v>
      </c>
      <c r="G236" s="10" t="s">
        <v>728</v>
      </c>
    </row>
    <row r="237" s="6" customFormat="true" ht="27" hidden="false" customHeight="true" outlineLevel="0" collapsed="false">
      <c r="A237" s="7" t="n">
        <f aca="false">1+A236</f>
        <v>214</v>
      </c>
      <c r="B237" s="8" t="s">
        <v>769</v>
      </c>
      <c r="C237" s="8" t="s">
        <v>770</v>
      </c>
      <c r="D237" s="8" t="s">
        <v>771</v>
      </c>
      <c r="E237" s="9"/>
      <c r="F237" s="10" t="s">
        <v>772</v>
      </c>
      <c r="G237" s="10" t="s">
        <v>728</v>
      </c>
    </row>
    <row r="238" s="6" customFormat="true" ht="27" hidden="false" customHeight="true" outlineLevel="0" collapsed="false">
      <c r="A238" s="7" t="n">
        <f aca="false">1+A237</f>
        <v>215</v>
      </c>
      <c r="B238" s="8" t="s">
        <v>773</v>
      </c>
      <c r="C238" s="8" t="s">
        <v>492</v>
      </c>
      <c r="D238" s="8" t="s">
        <v>492</v>
      </c>
      <c r="E238" s="9"/>
      <c r="F238" s="14" t="s">
        <v>774</v>
      </c>
      <c r="G238" s="10" t="s">
        <v>728</v>
      </c>
    </row>
    <row r="239" s="6" customFormat="true" ht="27" hidden="false" customHeight="true" outlineLevel="0" collapsed="false">
      <c r="A239" s="7" t="n">
        <f aca="false">1+A238</f>
        <v>216</v>
      </c>
      <c r="B239" s="8" t="s">
        <v>775</v>
      </c>
      <c r="C239" s="8" t="s">
        <v>509</v>
      </c>
      <c r="D239" s="8" t="s">
        <v>509</v>
      </c>
      <c r="E239" s="9"/>
      <c r="F239" s="14" t="s">
        <v>776</v>
      </c>
      <c r="G239" s="10" t="s">
        <v>728</v>
      </c>
    </row>
    <row r="240" s="6" customFormat="true" ht="27" hidden="false" customHeight="true" outlineLevel="0" collapsed="false">
      <c r="A240" s="7" t="n">
        <f aca="false">1+A239</f>
        <v>217</v>
      </c>
      <c r="B240" s="8" t="s">
        <v>777</v>
      </c>
      <c r="C240" s="8" t="s">
        <v>145</v>
      </c>
      <c r="D240" s="8" t="s">
        <v>145</v>
      </c>
      <c r="E240" s="9"/>
      <c r="F240" s="14" t="s">
        <v>778</v>
      </c>
      <c r="G240" s="10" t="s">
        <v>728</v>
      </c>
    </row>
    <row r="241" s="6" customFormat="true" ht="27" hidden="false" customHeight="true" outlineLevel="0" collapsed="false">
      <c r="A241" s="7" t="n">
        <f aca="false">1+A240</f>
        <v>218</v>
      </c>
      <c r="B241" s="8" t="s">
        <v>779</v>
      </c>
      <c r="C241" s="8" t="s">
        <v>289</v>
      </c>
      <c r="D241" s="8" t="s">
        <v>780</v>
      </c>
      <c r="E241" s="9"/>
      <c r="F241" s="10" t="s">
        <v>781</v>
      </c>
      <c r="G241" s="10" t="s">
        <v>728</v>
      </c>
    </row>
    <row r="242" s="6" customFormat="true" ht="27" hidden="false" customHeight="true" outlineLevel="0" collapsed="false">
      <c r="A242" s="7" t="n">
        <f aca="false">1+A241</f>
        <v>219</v>
      </c>
      <c r="B242" s="8" t="s">
        <v>782</v>
      </c>
      <c r="C242" s="8" t="s">
        <v>303</v>
      </c>
      <c r="D242" s="8" t="s">
        <v>783</v>
      </c>
      <c r="E242" s="9"/>
      <c r="F242" s="9" t="s">
        <v>784</v>
      </c>
      <c r="G242" s="10" t="s">
        <v>728</v>
      </c>
    </row>
    <row r="243" s="6" customFormat="true" ht="27" hidden="false" customHeight="true" outlineLevel="0" collapsed="false">
      <c r="A243" s="7" t="n">
        <f aca="false">1+A242</f>
        <v>220</v>
      </c>
      <c r="B243" s="8" t="s">
        <v>785</v>
      </c>
      <c r="C243" s="8" t="s">
        <v>786</v>
      </c>
      <c r="D243" s="8" t="s">
        <v>786</v>
      </c>
      <c r="E243" s="9"/>
      <c r="F243" s="10" t="s">
        <v>787</v>
      </c>
      <c r="G243" s="10" t="s">
        <v>728</v>
      </c>
    </row>
    <row r="244" s="6" customFormat="true" ht="27" hidden="false" customHeight="true" outlineLevel="0" collapsed="false">
      <c r="A244" s="7" t="n">
        <f aca="false">1+A243</f>
        <v>221</v>
      </c>
      <c r="B244" s="8" t="s">
        <v>788</v>
      </c>
      <c r="C244" s="8" t="s">
        <v>658</v>
      </c>
      <c r="D244" s="8" t="s">
        <v>789</v>
      </c>
      <c r="E244" s="9"/>
      <c r="F244" s="10" t="s">
        <v>790</v>
      </c>
      <c r="G244" s="10" t="s">
        <v>728</v>
      </c>
    </row>
    <row r="245" s="6" customFormat="true" ht="27" hidden="false" customHeight="true" outlineLevel="0" collapsed="false">
      <c r="A245" s="7" t="n">
        <f aca="false">1+A244</f>
        <v>222</v>
      </c>
      <c r="B245" s="8" t="s">
        <v>791</v>
      </c>
      <c r="C245" s="8" t="s">
        <v>792</v>
      </c>
      <c r="D245" s="8" t="s">
        <v>793</v>
      </c>
      <c r="E245" s="9"/>
      <c r="F245" s="15" t="s">
        <v>794</v>
      </c>
      <c r="G245" s="10" t="s">
        <v>728</v>
      </c>
    </row>
    <row r="246" s="6" customFormat="true" ht="27" hidden="false" customHeight="true" outlineLevel="0" collapsed="false">
      <c r="A246" s="7" t="n">
        <f aca="false">1+A245</f>
        <v>223</v>
      </c>
      <c r="B246" s="16" t="s">
        <v>795</v>
      </c>
      <c r="C246" s="16" t="s">
        <v>796</v>
      </c>
      <c r="D246" s="16" t="s">
        <v>797</v>
      </c>
      <c r="E246" s="11" t="s">
        <v>798</v>
      </c>
      <c r="F246" s="17" t="s">
        <v>799</v>
      </c>
      <c r="G246" s="11" t="s">
        <v>800</v>
      </c>
    </row>
    <row r="247" s="6" customFormat="true" ht="27" hidden="false" customHeight="true" outlineLevel="0" collapsed="false">
      <c r="A247" s="7" t="n">
        <f aca="false">1+A246</f>
        <v>224</v>
      </c>
      <c r="B247" s="18" t="s">
        <v>801</v>
      </c>
      <c r="C247" s="19" t="s">
        <v>802</v>
      </c>
      <c r="D247" s="19" t="s">
        <v>803</v>
      </c>
      <c r="E247" s="11" t="s">
        <v>804</v>
      </c>
      <c r="F247" s="14" t="s">
        <v>805</v>
      </c>
      <c r="G247" s="11" t="s">
        <v>800</v>
      </c>
    </row>
    <row r="248" s="6" customFormat="true" ht="27" hidden="false" customHeight="true" outlineLevel="0" collapsed="false">
      <c r="A248" s="7" t="n">
        <f aca="false">1+A247</f>
        <v>225</v>
      </c>
      <c r="B248" s="18" t="s">
        <v>806</v>
      </c>
      <c r="C248" s="19" t="s">
        <v>807</v>
      </c>
      <c r="D248" s="19" t="s">
        <v>808</v>
      </c>
      <c r="E248" s="11" t="s">
        <v>809</v>
      </c>
      <c r="F248" s="14" t="s">
        <v>810</v>
      </c>
      <c r="G248" s="11" t="s">
        <v>800</v>
      </c>
    </row>
    <row r="249" s="6" customFormat="true" ht="27" hidden="false" customHeight="true" outlineLevel="0" collapsed="false">
      <c r="A249" s="7" t="n">
        <f aca="false">1+A248</f>
        <v>226</v>
      </c>
      <c r="B249" s="18" t="s">
        <v>811</v>
      </c>
      <c r="C249" s="19" t="s">
        <v>812</v>
      </c>
      <c r="D249" s="19" t="s">
        <v>813</v>
      </c>
      <c r="E249" s="11" t="s">
        <v>814</v>
      </c>
      <c r="F249" s="14" t="s">
        <v>815</v>
      </c>
      <c r="G249" s="11" t="s">
        <v>800</v>
      </c>
    </row>
    <row r="250" s="6" customFormat="true" ht="27" hidden="false" customHeight="true" outlineLevel="0" collapsed="false">
      <c r="A250" s="7" t="n">
        <v>227</v>
      </c>
      <c r="B250" s="18" t="s">
        <v>816</v>
      </c>
      <c r="C250" s="19" t="s">
        <v>812</v>
      </c>
      <c r="D250" s="19" t="s">
        <v>817</v>
      </c>
      <c r="E250" s="11" t="s">
        <v>818</v>
      </c>
      <c r="F250" s="14" t="s">
        <v>819</v>
      </c>
      <c r="G250" s="11" t="s">
        <v>800</v>
      </c>
    </row>
    <row r="251" s="6" customFormat="true" ht="27" hidden="false" customHeight="true" outlineLevel="0" collapsed="false">
      <c r="A251" s="7" t="n">
        <v>228</v>
      </c>
      <c r="B251" s="18" t="s">
        <v>820</v>
      </c>
      <c r="C251" s="19" t="s">
        <v>812</v>
      </c>
      <c r="D251" s="19" t="s">
        <v>821</v>
      </c>
      <c r="E251" s="11" t="s">
        <v>822</v>
      </c>
      <c r="F251" s="14" t="s">
        <v>823</v>
      </c>
      <c r="G251" s="11" t="s">
        <v>800</v>
      </c>
    </row>
    <row r="252" s="6" customFormat="true" ht="27" hidden="false" customHeight="true" outlineLevel="0" collapsed="false">
      <c r="A252" s="7" t="n">
        <v>229</v>
      </c>
      <c r="B252" s="18" t="s">
        <v>824</v>
      </c>
      <c r="C252" s="19" t="s">
        <v>812</v>
      </c>
      <c r="D252" s="19" t="s">
        <v>821</v>
      </c>
      <c r="E252" s="11" t="s">
        <v>825</v>
      </c>
      <c r="F252" s="19" t="s">
        <v>826</v>
      </c>
      <c r="G252" s="11" t="s">
        <v>800</v>
      </c>
    </row>
    <row r="253" s="6" customFormat="true" ht="27" hidden="false" customHeight="true" outlineLevel="0" collapsed="false">
      <c r="A253" s="7" t="n">
        <v>230</v>
      </c>
      <c r="B253" s="18" t="s">
        <v>827</v>
      </c>
      <c r="C253" s="19" t="s">
        <v>812</v>
      </c>
      <c r="D253" s="19" t="s">
        <v>821</v>
      </c>
      <c r="E253" s="11" t="s">
        <v>828</v>
      </c>
      <c r="F253" s="14" t="s">
        <v>829</v>
      </c>
      <c r="G253" s="11" t="s">
        <v>800</v>
      </c>
    </row>
    <row r="254" s="6" customFormat="true" ht="27" hidden="false" customHeight="true" outlineLevel="0" collapsed="false">
      <c r="A254" s="7" t="n">
        <v>231</v>
      </c>
      <c r="B254" s="18" t="s">
        <v>830</v>
      </c>
      <c r="C254" s="19" t="s">
        <v>812</v>
      </c>
      <c r="D254" s="19" t="s">
        <v>821</v>
      </c>
      <c r="E254" s="11" t="s">
        <v>831</v>
      </c>
      <c r="F254" s="14" t="s">
        <v>832</v>
      </c>
      <c r="G254" s="11" t="s">
        <v>800</v>
      </c>
    </row>
    <row r="255" s="6" customFormat="true" ht="27" hidden="false" customHeight="true" outlineLevel="0" collapsed="false">
      <c r="A255" s="7" t="n">
        <v>232</v>
      </c>
      <c r="B255" s="18" t="s">
        <v>833</v>
      </c>
      <c r="C255" s="19" t="s">
        <v>834</v>
      </c>
      <c r="D255" s="19" t="s">
        <v>835</v>
      </c>
      <c r="E255" s="11" t="s">
        <v>836</v>
      </c>
      <c r="F255" s="14" t="s">
        <v>837</v>
      </c>
      <c r="G255" s="11" t="s">
        <v>800</v>
      </c>
    </row>
    <row r="256" s="6" customFormat="true" ht="27" hidden="false" customHeight="true" outlineLevel="0" collapsed="false">
      <c r="A256" s="7" t="n">
        <v>233</v>
      </c>
      <c r="B256" s="18" t="s">
        <v>838</v>
      </c>
      <c r="C256" s="19" t="s">
        <v>834</v>
      </c>
      <c r="D256" s="19" t="s">
        <v>839</v>
      </c>
      <c r="E256" s="11" t="s">
        <v>840</v>
      </c>
      <c r="F256" s="14" t="s">
        <v>841</v>
      </c>
      <c r="G256" s="11" t="s">
        <v>800</v>
      </c>
    </row>
    <row r="257" s="6" customFormat="true" ht="27" hidden="false" customHeight="true" outlineLevel="0" collapsed="false">
      <c r="A257" s="7" t="n">
        <v>234</v>
      </c>
      <c r="B257" s="18" t="s">
        <v>842</v>
      </c>
      <c r="C257" s="19" t="s">
        <v>843</v>
      </c>
      <c r="D257" s="19" t="s">
        <v>844</v>
      </c>
      <c r="E257" s="11" t="s">
        <v>845</v>
      </c>
      <c r="F257" s="14" t="s">
        <v>846</v>
      </c>
      <c r="G257" s="11" t="s">
        <v>800</v>
      </c>
    </row>
    <row r="258" s="6" customFormat="true" ht="27" hidden="false" customHeight="true" outlineLevel="0" collapsed="false">
      <c r="A258" s="7" t="n">
        <v>235</v>
      </c>
      <c r="B258" s="18" t="s">
        <v>847</v>
      </c>
      <c r="C258" s="19" t="s">
        <v>848</v>
      </c>
      <c r="D258" s="19" t="s">
        <v>849</v>
      </c>
      <c r="E258" s="11" t="s">
        <v>850</v>
      </c>
      <c r="F258" s="18" t="s">
        <v>851</v>
      </c>
      <c r="G258" s="11" t="s">
        <v>800</v>
      </c>
    </row>
    <row r="259" s="6" customFormat="true" ht="27" hidden="false" customHeight="true" outlineLevel="0" collapsed="false">
      <c r="A259" s="7" t="n">
        <v>236</v>
      </c>
      <c r="B259" s="18" t="s">
        <v>852</v>
      </c>
      <c r="C259" s="19" t="s">
        <v>853</v>
      </c>
      <c r="D259" s="19" t="s">
        <v>854</v>
      </c>
      <c r="E259" s="11" t="s">
        <v>855</v>
      </c>
      <c r="F259" s="19" t="s">
        <v>856</v>
      </c>
      <c r="G259" s="11" t="s">
        <v>800</v>
      </c>
    </row>
    <row r="260" s="6" customFormat="true" ht="27" hidden="false" customHeight="true" outlineLevel="0" collapsed="false">
      <c r="A260" s="7" t="n">
        <v>237</v>
      </c>
      <c r="B260" s="18" t="s">
        <v>857</v>
      </c>
      <c r="C260" s="19" t="s">
        <v>858</v>
      </c>
      <c r="D260" s="19" t="s">
        <v>854</v>
      </c>
      <c r="E260" s="11" t="s">
        <v>859</v>
      </c>
      <c r="F260" s="19" t="s">
        <v>860</v>
      </c>
      <c r="G260" s="11" t="s">
        <v>800</v>
      </c>
    </row>
    <row r="261" s="6" customFormat="true" ht="27" hidden="false" customHeight="true" outlineLevel="0" collapsed="false">
      <c r="A261" s="7" t="n">
        <v>238</v>
      </c>
      <c r="B261" s="18" t="s">
        <v>861</v>
      </c>
      <c r="C261" s="19" t="s">
        <v>862</v>
      </c>
      <c r="D261" s="19" t="s">
        <v>863</v>
      </c>
      <c r="E261" s="11" t="s">
        <v>864</v>
      </c>
      <c r="F261" s="19" t="s">
        <v>865</v>
      </c>
      <c r="G261" s="11" t="s">
        <v>800</v>
      </c>
    </row>
    <row r="262" s="6" customFormat="true" ht="27" hidden="false" customHeight="true" outlineLevel="0" collapsed="false">
      <c r="A262" s="7" t="n">
        <v>239</v>
      </c>
      <c r="B262" s="18" t="s">
        <v>866</v>
      </c>
      <c r="C262" s="19" t="s">
        <v>867</v>
      </c>
      <c r="D262" s="19" t="s">
        <v>868</v>
      </c>
      <c r="E262" s="11"/>
      <c r="F262" s="19" t="s">
        <v>869</v>
      </c>
      <c r="G262" s="11" t="s">
        <v>870</v>
      </c>
    </row>
    <row r="263" s="6" customFormat="true" ht="27" hidden="false" customHeight="true" outlineLevel="0" collapsed="false">
      <c r="A263" s="7" t="n">
        <v>240</v>
      </c>
      <c r="B263" s="18" t="s">
        <v>871</v>
      </c>
      <c r="C263" s="19" t="s">
        <v>872</v>
      </c>
      <c r="D263" s="19" t="s">
        <v>873</v>
      </c>
      <c r="E263" s="11"/>
      <c r="F263" s="19" t="s">
        <v>874</v>
      </c>
      <c r="G263" s="11" t="s">
        <v>875</v>
      </c>
    </row>
    <row r="264" s="6" customFormat="true" ht="27" hidden="false" customHeight="true" outlineLevel="0" collapsed="false">
      <c r="A264" s="7" t="n">
        <v>241</v>
      </c>
      <c r="B264" s="18" t="s">
        <v>876</v>
      </c>
      <c r="C264" s="19" t="s">
        <v>867</v>
      </c>
      <c r="D264" s="19" t="s">
        <v>873</v>
      </c>
      <c r="E264" s="11"/>
      <c r="F264" s="19" t="s">
        <v>877</v>
      </c>
      <c r="G264" s="11" t="s">
        <v>875</v>
      </c>
    </row>
    <row r="265" s="6" customFormat="true" ht="27" hidden="false" customHeight="true" outlineLevel="0" collapsed="false">
      <c r="A265" s="7" t="n">
        <v>242</v>
      </c>
      <c r="B265" s="18" t="s">
        <v>878</v>
      </c>
      <c r="C265" s="19" t="s">
        <v>879</v>
      </c>
      <c r="D265" s="19" t="s">
        <v>880</v>
      </c>
      <c r="E265" s="11"/>
      <c r="F265" s="19" t="s">
        <v>881</v>
      </c>
      <c r="G265" s="11" t="s">
        <v>875</v>
      </c>
    </row>
    <row r="266" s="6" customFormat="true" ht="27" hidden="false" customHeight="true" outlineLevel="0" collapsed="false">
      <c r="A266" s="7" t="n">
        <v>243</v>
      </c>
      <c r="B266" s="18" t="s">
        <v>882</v>
      </c>
      <c r="C266" s="19" t="s">
        <v>879</v>
      </c>
      <c r="D266" s="19" t="s">
        <v>883</v>
      </c>
      <c r="E266" s="11"/>
      <c r="F266" s="19" t="s">
        <v>884</v>
      </c>
      <c r="G266" s="11" t="s">
        <v>875</v>
      </c>
    </row>
    <row r="267" s="6" customFormat="true" ht="27" hidden="false" customHeight="true" outlineLevel="0" collapsed="false">
      <c r="A267" s="7" t="n">
        <v>244</v>
      </c>
      <c r="B267" s="18" t="s">
        <v>885</v>
      </c>
      <c r="C267" s="19" t="s">
        <v>879</v>
      </c>
      <c r="D267" s="19" t="s">
        <v>886</v>
      </c>
      <c r="E267" s="11"/>
      <c r="F267" s="19" t="s">
        <v>887</v>
      </c>
      <c r="G267" s="11" t="s">
        <v>875</v>
      </c>
    </row>
    <row r="268" s="6" customFormat="true" ht="27" hidden="false" customHeight="true" outlineLevel="0" collapsed="false">
      <c r="A268" s="7" t="n">
        <v>245</v>
      </c>
      <c r="B268" s="18" t="s">
        <v>888</v>
      </c>
      <c r="C268" s="19" t="s">
        <v>889</v>
      </c>
      <c r="D268" s="19" t="s">
        <v>890</v>
      </c>
      <c r="E268" s="11"/>
      <c r="F268" s="19" t="s">
        <v>891</v>
      </c>
      <c r="G268" s="11" t="s">
        <v>875</v>
      </c>
    </row>
    <row r="269" s="6" customFormat="true" ht="27" hidden="false" customHeight="true" outlineLevel="0" collapsed="false">
      <c r="A269" s="7" t="n">
        <v>246</v>
      </c>
      <c r="B269" s="18" t="s">
        <v>892</v>
      </c>
      <c r="C269" s="19" t="s">
        <v>889</v>
      </c>
      <c r="D269" s="19" t="s">
        <v>890</v>
      </c>
      <c r="E269" s="11"/>
      <c r="F269" s="19" t="s">
        <v>893</v>
      </c>
      <c r="G269" s="11" t="s">
        <v>875</v>
      </c>
    </row>
    <row r="270" s="6" customFormat="true" ht="27" hidden="false" customHeight="true" outlineLevel="0" collapsed="false">
      <c r="A270" s="7" t="n">
        <v>247</v>
      </c>
      <c r="B270" s="18" t="s">
        <v>894</v>
      </c>
      <c r="C270" s="19" t="s">
        <v>889</v>
      </c>
      <c r="D270" s="19" t="s">
        <v>890</v>
      </c>
      <c r="E270" s="11"/>
      <c r="F270" s="19" t="s">
        <v>895</v>
      </c>
      <c r="G270" s="11" t="s">
        <v>875</v>
      </c>
    </row>
    <row r="271" s="6" customFormat="true" ht="27" hidden="false" customHeight="true" outlineLevel="0" collapsed="false">
      <c r="A271" s="7" t="n">
        <v>248</v>
      </c>
      <c r="B271" s="18" t="s">
        <v>896</v>
      </c>
      <c r="C271" s="19" t="s">
        <v>897</v>
      </c>
      <c r="D271" s="19" t="s">
        <v>890</v>
      </c>
      <c r="E271" s="11"/>
      <c r="F271" s="16" t="s">
        <v>898</v>
      </c>
      <c r="G271" s="11" t="s">
        <v>875</v>
      </c>
    </row>
    <row r="272" s="6" customFormat="true" ht="27" hidden="false" customHeight="true" outlineLevel="0" collapsed="false">
      <c r="A272" s="7" t="n">
        <v>249</v>
      </c>
      <c r="B272" s="18" t="s">
        <v>899</v>
      </c>
      <c r="C272" s="19" t="s">
        <v>900</v>
      </c>
      <c r="D272" s="19" t="s">
        <v>901</v>
      </c>
      <c r="E272" s="11"/>
      <c r="F272" s="19" t="s">
        <v>902</v>
      </c>
      <c r="G272" s="11" t="s">
        <v>875</v>
      </c>
    </row>
    <row r="273" s="6" customFormat="true" ht="27" hidden="false" customHeight="true" outlineLevel="0" collapsed="false">
      <c r="A273" s="7" t="n">
        <v>250</v>
      </c>
      <c r="B273" s="18" t="s">
        <v>903</v>
      </c>
      <c r="C273" s="19" t="s">
        <v>904</v>
      </c>
      <c r="D273" s="19" t="s">
        <v>905</v>
      </c>
      <c r="E273" s="11"/>
      <c r="F273" s="19" t="s">
        <v>906</v>
      </c>
      <c r="G273" s="11" t="s">
        <v>875</v>
      </c>
    </row>
    <row r="274" s="6" customFormat="true" ht="27" hidden="false" customHeight="true" outlineLevel="0" collapsed="false">
      <c r="A274" s="7" t="n">
        <v>251</v>
      </c>
      <c r="B274" s="18" t="s">
        <v>907</v>
      </c>
      <c r="C274" s="19" t="s">
        <v>904</v>
      </c>
      <c r="D274" s="19" t="s">
        <v>908</v>
      </c>
      <c r="E274" s="11"/>
      <c r="F274" s="19" t="s">
        <v>909</v>
      </c>
      <c r="G274" s="11" t="s">
        <v>875</v>
      </c>
    </row>
    <row r="275" s="6" customFormat="true" ht="27" hidden="false" customHeight="true" outlineLevel="0" collapsed="false">
      <c r="A275" s="7" t="n">
        <v>252</v>
      </c>
      <c r="B275" s="18" t="s">
        <v>910</v>
      </c>
      <c r="C275" s="19" t="s">
        <v>904</v>
      </c>
      <c r="D275" s="19" t="s">
        <v>908</v>
      </c>
      <c r="E275" s="11"/>
      <c r="F275" s="19" t="s">
        <v>911</v>
      </c>
      <c r="G275" s="11" t="s">
        <v>875</v>
      </c>
    </row>
    <row r="276" s="6" customFormat="true" ht="27" hidden="false" customHeight="true" outlineLevel="0" collapsed="false">
      <c r="A276" s="7" t="n">
        <v>253</v>
      </c>
      <c r="B276" s="18" t="s">
        <v>912</v>
      </c>
      <c r="C276" s="19" t="s">
        <v>904</v>
      </c>
      <c r="D276" s="19" t="s">
        <v>913</v>
      </c>
      <c r="E276" s="11"/>
      <c r="F276" s="19" t="s">
        <v>914</v>
      </c>
      <c r="G276" s="11" t="s">
        <v>875</v>
      </c>
    </row>
    <row r="277" s="6" customFormat="true" ht="27" hidden="false" customHeight="true" outlineLevel="0" collapsed="false">
      <c r="A277" s="7" t="n">
        <v>254</v>
      </c>
      <c r="B277" s="18" t="s">
        <v>915</v>
      </c>
      <c r="C277" s="19" t="s">
        <v>904</v>
      </c>
      <c r="D277" s="19" t="s">
        <v>916</v>
      </c>
      <c r="E277" s="11"/>
      <c r="F277" s="19" t="s">
        <v>917</v>
      </c>
      <c r="G277" s="11" t="s">
        <v>875</v>
      </c>
    </row>
    <row r="278" s="6" customFormat="true" ht="27" hidden="false" customHeight="true" outlineLevel="0" collapsed="false">
      <c r="A278" s="7" t="n">
        <v>255</v>
      </c>
      <c r="B278" s="18" t="s">
        <v>918</v>
      </c>
      <c r="C278" s="19" t="s">
        <v>919</v>
      </c>
      <c r="D278" s="19" t="s">
        <v>920</v>
      </c>
      <c r="E278" s="11"/>
      <c r="F278" s="19" t="s">
        <v>921</v>
      </c>
      <c r="G278" s="11" t="s">
        <v>875</v>
      </c>
    </row>
    <row r="279" s="6" customFormat="true" ht="27" hidden="false" customHeight="true" outlineLevel="0" collapsed="false">
      <c r="A279" s="7" t="n">
        <v>256</v>
      </c>
      <c r="B279" s="18" t="s">
        <v>922</v>
      </c>
      <c r="C279" s="19" t="s">
        <v>919</v>
      </c>
      <c r="D279" s="19" t="s">
        <v>920</v>
      </c>
      <c r="E279" s="11"/>
      <c r="F279" s="19" t="s">
        <v>923</v>
      </c>
      <c r="G279" s="11" t="s">
        <v>875</v>
      </c>
    </row>
    <row r="280" s="6" customFormat="true" ht="27" hidden="false" customHeight="true" outlineLevel="0" collapsed="false">
      <c r="A280" s="7" t="n">
        <v>257</v>
      </c>
      <c r="B280" s="18" t="s">
        <v>924</v>
      </c>
      <c r="C280" s="19" t="s">
        <v>919</v>
      </c>
      <c r="D280" s="19" t="s">
        <v>920</v>
      </c>
      <c r="E280" s="11"/>
      <c r="F280" s="19" t="s">
        <v>925</v>
      </c>
      <c r="G280" s="11" t="s">
        <v>875</v>
      </c>
    </row>
    <row r="281" s="6" customFormat="true" ht="27" hidden="false" customHeight="true" outlineLevel="0" collapsed="false">
      <c r="A281" s="7" t="n">
        <v>258</v>
      </c>
      <c r="B281" s="18" t="s">
        <v>926</v>
      </c>
      <c r="C281" s="19" t="s">
        <v>919</v>
      </c>
      <c r="D281" s="19" t="s">
        <v>927</v>
      </c>
      <c r="E281" s="11"/>
      <c r="F281" s="19" t="s">
        <v>928</v>
      </c>
      <c r="G281" s="11" t="s">
        <v>875</v>
      </c>
    </row>
    <row r="282" s="6" customFormat="true" ht="27" hidden="false" customHeight="true" outlineLevel="0" collapsed="false">
      <c r="A282" s="7" t="n">
        <v>259</v>
      </c>
      <c r="B282" s="18" t="s">
        <v>929</v>
      </c>
      <c r="C282" s="19" t="s">
        <v>930</v>
      </c>
      <c r="D282" s="19" t="s">
        <v>931</v>
      </c>
      <c r="E282" s="11" t="s">
        <v>932</v>
      </c>
      <c r="F282" s="19" t="s">
        <v>933</v>
      </c>
      <c r="G282" s="11" t="s">
        <v>875</v>
      </c>
    </row>
    <row r="283" s="6" customFormat="true" ht="27" hidden="false" customHeight="true" outlineLevel="0" collapsed="false">
      <c r="A283" s="7" t="n">
        <v>260</v>
      </c>
      <c r="B283" s="18" t="s">
        <v>934</v>
      </c>
      <c r="C283" s="19" t="s">
        <v>930</v>
      </c>
      <c r="D283" s="19" t="s">
        <v>931</v>
      </c>
      <c r="E283" s="11"/>
      <c r="F283" s="19" t="s">
        <v>933</v>
      </c>
      <c r="G283" s="11" t="s">
        <v>875</v>
      </c>
    </row>
    <row r="284" s="6" customFormat="true" ht="27" hidden="false" customHeight="true" outlineLevel="0" collapsed="false">
      <c r="A284" s="7" t="n">
        <v>261</v>
      </c>
      <c r="B284" s="18" t="s">
        <v>935</v>
      </c>
      <c r="C284" s="19" t="s">
        <v>930</v>
      </c>
      <c r="D284" s="19" t="s">
        <v>936</v>
      </c>
      <c r="E284" s="11"/>
      <c r="F284" s="19" t="s">
        <v>937</v>
      </c>
      <c r="G284" s="11" t="s">
        <v>875</v>
      </c>
    </row>
    <row r="285" s="6" customFormat="true" ht="27" hidden="false" customHeight="true" outlineLevel="0" collapsed="false">
      <c r="A285" s="7" t="n">
        <v>262</v>
      </c>
      <c r="B285" s="18" t="s">
        <v>938</v>
      </c>
      <c r="C285" s="19" t="s">
        <v>939</v>
      </c>
      <c r="D285" s="19" t="s">
        <v>940</v>
      </c>
      <c r="E285" s="11"/>
      <c r="F285" s="19" t="s">
        <v>941</v>
      </c>
      <c r="G285" s="11" t="s">
        <v>875</v>
      </c>
    </row>
    <row r="286" s="6" customFormat="true" ht="27" hidden="false" customHeight="true" outlineLevel="0" collapsed="false">
      <c r="A286" s="7" t="n">
        <v>263</v>
      </c>
      <c r="B286" s="18" t="s">
        <v>942</v>
      </c>
      <c r="C286" s="19" t="s">
        <v>939</v>
      </c>
      <c r="D286" s="19" t="s">
        <v>940</v>
      </c>
      <c r="E286" s="11"/>
      <c r="F286" s="13" t="s">
        <v>943</v>
      </c>
      <c r="G286" s="11" t="s">
        <v>875</v>
      </c>
    </row>
    <row r="287" s="6" customFormat="true" ht="27" hidden="false" customHeight="true" outlineLevel="0" collapsed="false">
      <c r="A287" s="7" t="n">
        <v>264</v>
      </c>
      <c r="B287" s="18" t="s">
        <v>944</v>
      </c>
      <c r="C287" s="19" t="s">
        <v>945</v>
      </c>
      <c r="D287" s="19" t="s">
        <v>946</v>
      </c>
      <c r="E287" s="11"/>
      <c r="F287" s="19" t="s">
        <v>947</v>
      </c>
      <c r="G287" s="11" t="s">
        <v>875</v>
      </c>
    </row>
    <row r="288" s="6" customFormat="true" ht="27" hidden="false" customHeight="true" outlineLevel="0" collapsed="false">
      <c r="A288" s="7" t="n">
        <v>265</v>
      </c>
      <c r="B288" s="18" t="s">
        <v>948</v>
      </c>
      <c r="C288" s="19" t="s">
        <v>945</v>
      </c>
      <c r="D288" s="19" t="s">
        <v>949</v>
      </c>
      <c r="E288" s="11"/>
      <c r="F288" s="13" t="s">
        <v>950</v>
      </c>
      <c r="G288" s="11" t="s">
        <v>875</v>
      </c>
    </row>
    <row r="289" s="6" customFormat="true" ht="27" hidden="false" customHeight="true" outlineLevel="0" collapsed="false">
      <c r="A289" s="7" t="n">
        <v>266</v>
      </c>
      <c r="B289" s="18" t="s">
        <v>951</v>
      </c>
      <c r="C289" s="19" t="s">
        <v>952</v>
      </c>
      <c r="D289" s="19" t="s">
        <v>953</v>
      </c>
      <c r="E289" s="11"/>
      <c r="F289" s="19" t="s">
        <v>954</v>
      </c>
      <c r="G289" s="11" t="s">
        <v>875</v>
      </c>
    </row>
    <row r="290" s="6" customFormat="true" ht="27" hidden="false" customHeight="true" outlineLevel="0" collapsed="false">
      <c r="A290" s="7" t="n">
        <v>267</v>
      </c>
      <c r="B290" s="18" t="s">
        <v>955</v>
      </c>
      <c r="C290" s="19" t="s">
        <v>952</v>
      </c>
      <c r="D290" s="19" t="s">
        <v>956</v>
      </c>
      <c r="E290" s="11"/>
      <c r="F290" s="19" t="s">
        <v>957</v>
      </c>
      <c r="G290" s="11" t="s">
        <v>875</v>
      </c>
    </row>
    <row r="291" s="6" customFormat="true" ht="27" hidden="false" customHeight="true" outlineLevel="0" collapsed="false">
      <c r="A291" s="7" t="n">
        <v>268</v>
      </c>
      <c r="B291" s="18" t="s">
        <v>958</v>
      </c>
      <c r="C291" s="19" t="s">
        <v>952</v>
      </c>
      <c r="D291" s="19" t="s">
        <v>956</v>
      </c>
      <c r="E291" s="11" t="s">
        <v>959</v>
      </c>
      <c r="F291" s="19" t="s">
        <v>960</v>
      </c>
      <c r="G291" s="11" t="s">
        <v>875</v>
      </c>
    </row>
    <row r="292" s="6" customFormat="true" ht="27" hidden="false" customHeight="true" outlineLevel="0" collapsed="false">
      <c r="A292" s="7" t="n">
        <v>269</v>
      </c>
      <c r="B292" s="18" t="s">
        <v>961</v>
      </c>
      <c r="C292" s="19" t="s">
        <v>952</v>
      </c>
      <c r="D292" s="19" t="s">
        <v>962</v>
      </c>
      <c r="E292" s="11"/>
      <c r="F292" s="19" t="s">
        <v>963</v>
      </c>
      <c r="G292" s="11" t="s">
        <v>875</v>
      </c>
    </row>
    <row r="293" s="6" customFormat="true" ht="27" hidden="false" customHeight="true" outlineLevel="0" collapsed="false">
      <c r="A293" s="7" t="n">
        <v>270</v>
      </c>
      <c r="B293" s="18" t="s">
        <v>964</v>
      </c>
      <c r="C293" s="19" t="s">
        <v>952</v>
      </c>
      <c r="D293" s="19" t="s">
        <v>965</v>
      </c>
      <c r="E293" s="11"/>
      <c r="F293" s="19" t="s">
        <v>966</v>
      </c>
      <c r="G293" s="11" t="s">
        <v>875</v>
      </c>
    </row>
    <row r="294" s="6" customFormat="true" ht="27" hidden="false" customHeight="true" outlineLevel="0" collapsed="false">
      <c r="A294" s="7" t="n">
        <v>271</v>
      </c>
      <c r="B294" s="18" t="s">
        <v>967</v>
      </c>
      <c r="C294" s="19" t="s">
        <v>952</v>
      </c>
      <c r="D294" s="19" t="s">
        <v>968</v>
      </c>
      <c r="E294" s="11"/>
      <c r="F294" s="19" t="s">
        <v>969</v>
      </c>
      <c r="G294" s="11" t="s">
        <v>875</v>
      </c>
    </row>
    <row r="295" s="6" customFormat="true" ht="27" hidden="false" customHeight="true" outlineLevel="0" collapsed="false">
      <c r="A295" s="7" t="n">
        <v>272</v>
      </c>
      <c r="B295" s="18" t="s">
        <v>970</v>
      </c>
      <c r="C295" s="19" t="s">
        <v>952</v>
      </c>
      <c r="D295" s="19" t="s">
        <v>971</v>
      </c>
      <c r="E295" s="11" t="s">
        <v>932</v>
      </c>
      <c r="F295" s="13" t="s">
        <v>972</v>
      </c>
      <c r="G295" s="11" t="s">
        <v>875</v>
      </c>
    </row>
    <row r="296" s="6" customFormat="true" ht="27" hidden="false" customHeight="true" outlineLevel="0" collapsed="false">
      <c r="A296" s="7" t="n">
        <v>273</v>
      </c>
      <c r="B296" s="18" t="s">
        <v>973</v>
      </c>
      <c r="C296" s="19" t="s">
        <v>796</v>
      </c>
      <c r="D296" s="19" t="s">
        <v>974</v>
      </c>
      <c r="E296" s="11"/>
      <c r="F296" s="19" t="s">
        <v>975</v>
      </c>
      <c r="G296" s="11" t="s">
        <v>875</v>
      </c>
    </row>
    <row r="297" s="6" customFormat="true" ht="27" hidden="false" customHeight="true" outlineLevel="0" collapsed="false">
      <c r="A297" s="7" t="n">
        <v>274</v>
      </c>
      <c r="B297" s="18" t="s">
        <v>976</v>
      </c>
      <c r="C297" s="19" t="s">
        <v>796</v>
      </c>
      <c r="D297" s="19" t="s">
        <v>977</v>
      </c>
      <c r="E297" s="11"/>
      <c r="F297" s="19" t="s">
        <v>978</v>
      </c>
      <c r="G297" s="11" t="s">
        <v>875</v>
      </c>
    </row>
    <row r="298" s="6" customFormat="true" ht="27" hidden="false" customHeight="true" outlineLevel="0" collapsed="false">
      <c r="A298" s="7" t="n">
        <v>275</v>
      </c>
      <c r="B298" s="18" t="s">
        <v>979</v>
      </c>
      <c r="C298" s="19" t="s">
        <v>796</v>
      </c>
      <c r="D298" s="19" t="s">
        <v>977</v>
      </c>
      <c r="E298" s="11"/>
      <c r="F298" s="19" t="s">
        <v>980</v>
      </c>
      <c r="G298" s="11" t="s">
        <v>875</v>
      </c>
    </row>
    <row r="299" s="6" customFormat="true" ht="27" hidden="false" customHeight="true" outlineLevel="0" collapsed="false">
      <c r="A299" s="7" t="n">
        <v>276</v>
      </c>
      <c r="B299" s="18" t="s">
        <v>981</v>
      </c>
      <c r="C299" s="19" t="s">
        <v>982</v>
      </c>
      <c r="D299" s="19" t="s">
        <v>983</v>
      </c>
      <c r="E299" s="11"/>
      <c r="F299" s="19" t="s">
        <v>984</v>
      </c>
      <c r="G299" s="11" t="s">
        <v>875</v>
      </c>
    </row>
    <row r="300" s="6" customFormat="true" ht="27" hidden="false" customHeight="true" outlineLevel="0" collapsed="false">
      <c r="A300" s="7" t="n">
        <v>277</v>
      </c>
      <c r="B300" s="18" t="s">
        <v>985</v>
      </c>
      <c r="C300" s="19" t="s">
        <v>986</v>
      </c>
      <c r="D300" s="19" t="s">
        <v>987</v>
      </c>
      <c r="E300" s="11"/>
      <c r="F300" s="19" t="s">
        <v>988</v>
      </c>
      <c r="G300" s="11" t="s">
        <v>875</v>
      </c>
    </row>
    <row r="301" s="6" customFormat="true" ht="27" hidden="false" customHeight="true" outlineLevel="0" collapsed="false">
      <c r="A301" s="7" t="n">
        <v>278</v>
      </c>
      <c r="B301" s="18" t="s">
        <v>989</v>
      </c>
      <c r="C301" s="19" t="s">
        <v>982</v>
      </c>
      <c r="D301" s="19" t="s">
        <v>990</v>
      </c>
      <c r="E301" s="11"/>
      <c r="F301" s="19" t="s">
        <v>991</v>
      </c>
      <c r="G301" s="11" t="s">
        <v>875</v>
      </c>
    </row>
    <row r="302" s="6" customFormat="true" ht="27" hidden="false" customHeight="true" outlineLevel="0" collapsed="false">
      <c r="A302" s="7" t="n">
        <v>279</v>
      </c>
      <c r="B302" s="18" t="s">
        <v>992</v>
      </c>
      <c r="C302" s="19" t="s">
        <v>982</v>
      </c>
      <c r="D302" s="19" t="s">
        <v>990</v>
      </c>
      <c r="E302" s="11" t="s">
        <v>993</v>
      </c>
      <c r="F302" s="19" t="s">
        <v>994</v>
      </c>
      <c r="G302" s="11" t="s">
        <v>875</v>
      </c>
    </row>
    <row r="303" s="6" customFormat="true" ht="27" hidden="false" customHeight="true" outlineLevel="0" collapsed="false">
      <c r="A303" s="7" t="n">
        <v>280</v>
      </c>
      <c r="B303" s="18" t="s">
        <v>995</v>
      </c>
      <c r="C303" s="19" t="s">
        <v>982</v>
      </c>
      <c r="D303" s="19" t="s">
        <v>990</v>
      </c>
      <c r="E303" s="11"/>
      <c r="F303" s="19" t="s">
        <v>996</v>
      </c>
      <c r="G303" s="11" t="s">
        <v>875</v>
      </c>
    </row>
    <row r="304" s="6" customFormat="true" ht="27" hidden="false" customHeight="true" outlineLevel="0" collapsed="false">
      <c r="A304" s="7" t="n">
        <v>281</v>
      </c>
      <c r="B304" s="18" t="s">
        <v>997</v>
      </c>
      <c r="C304" s="19" t="s">
        <v>982</v>
      </c>
      <c r="D304" s="19" t="s">
        <v>990</v>
      </c>
      <c r="E304" s="11"/>
      <c r="F304" s="19" t="s">
        <v>998</v>
      </c>
      <c r="G304" s="11" t="s">
        <v>875</v>
      </c>
    </row>
    <row r="305" s="6" customFormat="true" ht="27" hidden="false" customHeight="true" outlineLevel="0" collapsed="false">
      <c r="A305" s="7" t="n">
        <v>282</v>
      </c>
      <c r="B305" s="18" t="s">
        <v>999</v>
      </c>
      <c r="C305" s="19" t="s">
        <v>982</v>
      </c>
      <c r="D305" s="19" t="s">
        <v>990</v>
      </c>
      <c r="E305" s="11"/>
      <c r="F305" s="19" t="s">
        <v>1000</v>
      </c>
      <c r="G305" s="11" t="s">
        <v>875</v>
      </c>
    </row>
    <row r="306" s="6" customFormat="true" ht="27" hidden="false" customHeight="true" outlineLevel="0" collapsed="false">
      <c r="A306" s="7" t="n">
        <v>283</v>
      </c>
      <c r="B306" s="18" t="s">
        <v>1001</v>
      </c>
      <c r="C306" s="19" t="s">
        <v>982</v>
      </c>
      <c r="D306" s="19" t="s">
        <v>990</v>
      </c>
      <c r="E306" s="11" t="s">
        <v>1002</v>
      </c>
      <c r="F306" s="19" t="s">
        <v>1003</v>
      </c>
      <c r="G306" s="11" t="s">
        <v>875</v>
      </c>
    </row>
    <row r="307" s="6" customFormat="true" ht="27" hidden="false" customHeight="true" outlineLevel="0" collapsed="false">
      <c r="A307" s="7" t="n">
        <v>284</v>
      </c>
      <c r="B307" s="18" t="s">
        <v>1004</v>
      </c>
      <c r="C307" s="19" t="s">
        <v>982</v>
      </c>
      <c r="D307" s="19" t="s">
        <v>990</v>
      </c>
      <c r="E307" s="11"/>
      <c r="F307" s="19" t="s">
        <v>1005</v>
      </c>
      <c r="G307" s="11" t="s">
        <v>875</v>
      </c>
    </row>
    <row r="308" s="6" customFormat="true" ht="27" hidden="false" customHeight="true" outlineLevel="0" collapsed="false">
      <c r="A308" s="7" t="n">
        <v>285</v>
      </c>
      <c r="B308" s="18" t="s">
        <v>1006</v>
      </c>
      <c r="C308" s="19" t="s">
        <v>982</v>
      </c>
      <c r="D308" s="19" t="s">
        <v>990</v>
      </c>
      <c r="E308" s="11"/>
      <c r="F308" s="19" t="s">
        <v>1007</v>
      </c>
      <c r="G308" s="11" t="s">
        <v>875</v>
      </c>
    </row>
    <row r="309" s="6" customFormat="true" ht="27" hidden="false" customHeight="true" outlineLevel="0" collapsed="false">
      <c r="A309" s="7" t="n">
        <v>286</v>
      </c>
      <c r="B309" s="18" t="s">
        <v>1008</v>
      </c>
      <c r="C309" s="19" t="s">
        <v>982</v>
      </c>
      <c r="D309" s="19" t="s">
        <v>990</v>
      </c>
      <c r="E309" s="11" t="s">
        <v>1009</v>
      </c>
      <c r="F309" s="19" t="s">
        <v>1010</v>
      </c>
      <c r="G309" s="11" t="s">
        <v>875</v>
      </c>
    </row>
    <row r="310" s="6" customFormat="true" ht="27" hidden="false" customHeight="true" outlineLevel="0" collapsed="false">
      <c r="A310" s="7" t="n">
        <v>287</v>
      </c>
      <c r="B310" s="18" t="s">
        <v>1011</v>
      </c>
      <c r="C310" s="19" t="s">
        <v>982</v>
      </c>
      <c r="D310" s="19" t="s">
        <v>990</v>
      </c>
      <c r="E310" s="11"/>
      <c r="F310" s="19" t="s">
        <v>1012</v>
      </c>
      <c r="G310" s="11" t="s">
        <v>875</v>
      </c>
    </row>
    <row r="311" s="6" customFormat="true" ht="27" hidden="false" customHeight="true" outlineLevel="0" collapsed="false">
      <c r="A311" s="7" t="n">
        <v>288</v>
      </c>
      <c r="B311" s="18" t="s">
        <v>1013</v>
      </c>
      <c r="C311" s="19" t="s">
        <v>982</v>
      </c>
      <c r="D311" s="19" t="s">
        <v>1014</v>
      </c>
      <c r="E311" s="11" t="s">
        <v>1015</v>
      </c>
      <c r="F311" s="13" t="s">
        <v>1016</v>
      </c>
      <c r="G311" s="11" t="s">
        <v>875</v>
      </c>
    </row>
    <row r="312" s="6" customFormat="true" ht="27" hidden="false" customHeight="true" outlineLevel="0" collapsed="false">
      <c r="A312" s="7" t="n">
        <v>289</v>
      </c>
      <c r="B312" s="18" t="s">
        <v>1017</v>
      </c>
      <c r="C312" s="19" t="s">
        <v>982</v>
      </c>
      <c r="D312" s="19" t="s">
        <v>1018</v>
      </c>
      <c r="E312" s="11"/>
      <c r="F312" s="19" t="s">
        <v>1019</v>
      </c>
      <c r="G312" s="11" t="s">
        <v>875</v>
      </c>
    </row>
    <row r="313" s="6" customFormat="true" ht="27" hidden="false" customHeight="true" outlineLevel="0" collapsed="false">
      <c r="A313" s="7" t="n">
        <v>290</v>
      </c>
      <c r="B313" s="18" t="s">
        <v>903</v>
      </c>
      <c r="C313" s="19" t="s">
        <v>982</v>
      </c>
      <c r="D313" s="19" t="s">
        <v>1020</v>
      </c>
      <c r="E313" s="11"/>
      <c r="F313" s="19" t="s">
        <v>1021</v>
      </c>
      <c r="G313" s="11" t="s">
        <v>875</v>
      </c>
    </row>
    <row r="314" s="6" customFormat="true" ht="27" hidden="false" customHeight="true" outlineLevel="0" collapsed="false">
      <c r="A314" s="7" t="n">
        <v>291</v>
      </c>
      <c r="B314" s="18" t="s">
        <v>1022</v>
      </c>
      <c r="C314" s="19" t="s">
        <v>982</v>
      </c>
      <c r="D314" s="19" t="s">
        <v>1023</v>
      </c>
      <c r="E314" s="11"/>
      <c r="F314" s="19" t="s">
        <v>1024</v>
      </c>
      <c r="G314" s="11" t="s">
        <v>875</v>
      </c>
    </row>
    <row r="315" s="6" customFormat="true" ht="27" hidden="false" customHeight="true" outlineLevel="0" collapsed="false">
      <c r="A315" s="7" t="n">
        <v>292</v>
      </c>
      <c r="B315" s="18" t="s">
        <v>1025</v>
      </c>
      <c r="C315" s="19" t="s">
        <v>982</v>
      </c>
      <c r="D315" s="19" t="s">
        <v>1026</v>
      </c>
      <c r="E315" s="11"/>
      <c r="F315" s="19" t="s">
        <v>1027</v>
      </c>
      <c r="G315" s="11" t="s">
        <v>875</v>
      </c>
    </row>
    <row r="316" s="6" customFormat="true" ht="27" hidden="false" customHeight="true" outlineLevel="0" collapsed="false">
      <c r="A316" s="7" t="n">
        <v>293</v>
      </c>
      <c r="B316" s="18" t="s">
        <v>1028</v>
      </c>
      <c r="C316" s="19" t="s">
        <v>1029</v>
      </c>
      <c r="D316" s="19" t="s">
        <v>1030</v>
      </c>
      <c r="E316" s="11"/>
      <c r="F316" s="19" t="s">
        <v>1031</v>
      </c>
      <c r="G316" s="11" t="s">
        <v>875</v>
      </c>
    </row>
    <row r="317" s="6" customFormat="true" ht="27" hidden="false" customHeight="true" outlineLevel="0" collapsed="false">
      <c r="A317" s="7" t="n">
        <v>294</v>
      </c>
      <c r="B317" s="18" t="s">
        <v>1032</v>
      </c>
      <c r="C317" s="19" t="s">
        <v>1033</v>
      </c>
      <c r="D317" s="19" t="s">
        <v>1034</v>
      </c>
      <c r="E317" s="11"/>
      <c r="F317" s="19" t="s">
        <v>1035</v>
      </c>
      <c r="G317" s="11" t="s">
        <v>875</v>
      </c>
    </row>
    <row r="318" s="6" customFormat="true" ht="27" hidden="false" customHeight="true" outlineLevel="0" collapsed="false">
      <c r="A318" s="7" t="n">
        <v>295</v>
      </c>
      <c r="B318" s="18" t="s">
        <v>967</v>
      </c>
      <c r="C318" s="19" t="s">
        <v>1033</v>
      </c>
      <c r="D318" s="19" t="s">
        <v>1036</v>
      </c>
      <c r="E318" s="11"/>
      <c r="F318" s="19" t="s">
        <v>1037</v>
      </c>
      <c r="G318" s="11" t="s">
        <v>875</v>
      </c>
    </row>
    <row r="319" s="6" customFormat="true" ht="27" hidden="false" customHeight="true" outlineLevel="0" collapsed="false">
      <c r="A319" s="7" t="n">
        <v>296</v>
      </c>
      <c r="B319" s="18" t="s">
        <v>1038</v>
      </c>
      <c r="C319" s="19" t="s">
        <v>1039</v>
      </c>
      <c r="D319" s="19" t="s">
        <v>1040</v>
      </c>
      <c r="E319" s="11"/>
      <c r="F319" s="19" t="s">
        <v>1041</v>
      </c>
      <c r="G319" s="11" t="s">
        <v>875</v>
      </c>
    </row>
    <row r="320" s="6" customFormat="true" ht="27" hidden="false" customHeight="true" outlineLevel="0" collapsed="false">
      <c r="A320" s="7" t="n">
        <v>297</v>
      </c>
      <c r="B320" s="18" t="s">
        <v>1042</v>
      </c>
      <c r="C320" s="19" t="s">
        <v>1039</v>
      </c>
      <c r="D320" s="19" t="s">
        <v>1043</v>
      </c>
      <c r="E320" s="11"/>
      <c r="F320" s="19" t="s">
        <v>1044</v>
      </c>
      <c r="G320" s="11" t="s">
        <v>875</v>
      </c>
    </row>
    <row r="321" s="6" customFormat="true" ht="27" hidden="false" customHeight="true" outlineLevel="0" collapsed="false">
      <c r="A321" s="7" t="n">
        <v>298</v>
      </c>
      <c r="B321" s="18" t="s">
        <v>1045</v>
      </c>
      <c r="C321" s="19" t="s">
        <v>1039</v>
      </c>
      <c r="D321" s="19" t="s">
        <v>1043</v>
      </c>
      <c r="E321" s="11"/>
      <c r="F321" s="19" t="s">
        <v>1046</v>
      </c>
      <c r="G321" s="11" t="s">
        <v>875</v>
      </c>
    </row>
    <row r="322" s="6" customFormat="true" ht="27" hidden="false" customHeight="true" outlineLevel="0" collapsed="false">
      <c r="A322" s="7" t="n">
        <v>299</v>
      </c>
      <c r="B322" s="18" t="s">
        <v>1047</v>
      </c>
      <c r="C322" s="19" t="s">
        <v>1039</v>
      </c>
      <c r="D322" s="19" t="s">
        <v>1048</v>
      </c>
      <c r="E322" s="11"/>
      <c r="F322" s="19" t="s">
        <v>1049</v>
      </c>
      <c r="G322" s="11" t="s">
        <v>875</v>
      </c>
    </row>
    <row r="323" s="6" customFormat="true" ht="27" hidden="false" customHeight="true" outlineLevel="0" collapsed="false">
      <c r="A323" s="7" t="n">
        <v>300</v>
      </c>
      <c r="B323" s="18" t="s">
        <v>1050</v>
      </c>
      <c r="C323" s="19" t="s">
        <v>1039</v>
      </c>
      <c r="D323" s="19" t="s">
        <v>1048</v>
      </c>
      <c r="E323" s="11"/>
      <c r="F323" s="19" t="s">
        <v>1051</v>
      </c>
      <c r="G323" s="11" t="s">
        <v>875</v>
      </c>
    </row>
    <row r="324" s="6" customFormat="true" ht="27" hidden="false" customHeight="true" outlineLevel="0" collapsed="false">
      <c r="A324" s="7" t="n">
        <v>301</v>
      </c>
      <c r="B324" s="18" t="s">
        <v>1052</v>
      </c>
      <c r="C324" s="19" t="s">
        <v>1039</v>
      </c>
      <c r="D324" s="19" t="s">
        <v>1048</v>
      </c>
      <c r="E324" s="11" t="s">
        <v>1053</v>
      </c>
      <c r="F324" s="19" t="s">
        <v>1054</v>
      </c>
      <c r="G324" s="11" t="s">
        <v>875</v>
      </c>
    </row>
    <row r="325" s="6" customFormat="true" ht="27" hidden="false" customHeight="true" outlineLevel="0" collapsed="false">
      <c r="A325" s="7" t="n">
        <v>302</v>
      </c>
      <c r="B325" s="18" t="s">
        <v>1055</v>
      </c>
      <c r="C325" s="19" t="s">
        <v>1039</v>
      </c>
      <c r="D325" s="19" t="s">
        <v>1048</v>
      </c>
      <c r="E325" s="11" t="s">
        <v>1056</v>
      </c>
      <c r="F325" s="19"/>
      <c r="G325" s="11" t="s">
        <v>875</v>
      </c>
    </row>
    <row r="326" s="6" customFormat="true" ht="27" hidden="false" customHeight="true" outlineLevel="0" collapsed="false">
      <c r="A326" s="7" t="n">
        <v>303</v>
      </c>
      <c r="B326" s="18" t="s">
        <v>1042</v>
      </c>
      <c r="C326" s="19" t="s">
        <v>1039</v>
      </c>
      <c r="D326" s="19" t="s">
        <v>1057</v>
      </c>
      <c r="E326" s="11"/>
      <c r="F326" s="19" t="s">
        <v>1058</v>
      </c>
      <c r="G326" s="11" t="s">
        <v>875</v>
      </c>
    </row>
    <row r="327" s="6" customFormat="true" ht="27" hidden="false" customHeight="true" outlineLevel="0" collapsed="false">
      <c r="A327" s="7" t="n">
        <v>304</v>
      </c>
      <c r="B327" s="18" t="s">
        <v>1028</v>
      </c>
      <c r="C327" s="19" t="s">
        <v>1039</v>
      </c>
      <c r="D327" s="19" t="s">
        <v>1057</v>
      </c>
      <c r="E327" s="11"/>
      <c r="F327" s="19" t="s">
        <v>1059</v>
      </c>
      <c r="G327" s="11" t="s">
        <v>875</v>
      </c>
    </row>
    <row r="328" s="6" customFormat="true" ht="27" hidden="false" customHeight="true" outlineLevel="0" collapsed="false">
      <c r="A328" s="7" t="n">
        <v>305</v>
      </c>
      <c r="B328" s="18" t="s">
        <v>1060</v>
      </c>
      <c r="C328" s="19" t="s">
        <v>1039</v>
      </c>
      <c r="D328" s="19" t="s">
        <v>1061</v>
      </c>
      <c r="E328" s="11"/>
      <c r="F328" s="19" t="s">
        <v>1062</v>
      </c>
      <c r="G328" s="11" t="s">
        <v>875</v>
      </c>
    </row>
    <row r="329" s="6" customFormat="true" ht="27" hidden="false" customHeight="true" outlineLevel="0" collapsed="false">
      <c r="A329" s="7" t="n">
        <v>306</v>
      </c>
      <c r="B329" s="18" t="s">
        <v>903</v>
      </c>
      <c r="C329" s="19" t="s">
        <v>1039</v>
      </c>
      <c r="D329" s="19" t="s">
        <v>1063</v>
      </c>
      <c r="E329" s="11"/>
      <c r="F329" s="19" t="s">
        <v>1064</v>
      </c>
      <c r="G329" s="11" t="s">
        <v>875</v>
      </c>
    </row>
    <row r="330" s="6" customFormat="true" ht="27" hidden="false" customHeight="true" outlineLevel="0" collapsed="false">
      <c r="A330" s="7" t="n">
        <v>307</v>
      </c>
      <c r="B330" s="18" t="s">
        <v>1065</v>
      </c>
      <c r="C330" s="19" t="s">
        <v>1039</v>
      </c>
      <c r="D330" s="19" t="s">
        <v>1066</v>
      </c>
      <c r="E330" s="11"/>
      <c r="F330" s="19" t="s">
        <v>1067</v>
      </c>
      <c r="G330" s="11" t="s">
        <v>875</v>
      </c>
    </row>
    <row r="331" s="6" customFormat="true" ht="27" hidden="false" customHeight="true" outlineLevel="0" collapsed="false">
      <c r="A331" s="7" t="n">
        <v>308</v>
      </c>
      <c r="B331" s="18" t="s">
        <v>1042</v>
      </c>
      <c r="C331" s="19" t="s">
        <v>1039</v>
      </c>
      <c r="D331" s="19" t="s">
        <v>1068</v>
      </c>
      <c r="E331" s="11"/>
      <c r="F331" s="19" t="s">
        <v>1069</v>
      </c>
      <c r="G331" s="11" t="s">
        <v>875</v>
      </c>
    </row>
    <row r="332" s="6" customFormat="true" ht="27" hidden="false" customHeight="true" outlineLevel="0" collapsed="false">
      <c r="A332" s="7" t="n">
        <v>309</v>
      </c>
      <c r="B332" s="18" t="s">
        <v>1070</v>
      </c>
      <c r="C332" s="19" t="s">
        <v>1039</v>
      </c>
      <c r="D332" s="19" t="s">
        <v>1071</v>
      </c>
      <c r="E332" s="11"/>
      <c r="F332" s="19" t="s">
        <v>1072</v>
      </c>
      <c r="G332" s="11" t="s">
        <v>875</v>
      </c>
    </row>
    <row r="333" s="6" customFormat="true" ht="27" hidden="false" customHeight="true" outlineLevel="0" collapsed="false">
      <c r="A333" s="7" t="n">
        <v>310</v>
      </c>
      <c r="B333" s="18" t="s">
        <v>1073</v>
      </c>
      <c r="C333" s="19" t="s">
        <v>1074</v>
      </c>
      <c r="D333" s="19" t="s">
        <v>1075</v>
      </c>
      <c r="E333" s="11"/>
      <c r="F333" s="19" t="s">
        <v>1076</v>
      </c>
      <c r="G333" s="11" t="s">
        <v>875</v>
      </c>
    </row>
    <row r="334" s="6" customFormat="true" ht="27" hidden="false" customHeight="true" outlineLevel="0" collapsed="false">
      <c r="A334" s="7" t="n">
        <v>311</v>
      </c>
      <c r="B334" s="18" t="s">
        <v>1077</v>
      </c>
      <c r="C334" s="19" t="s">
        <v>1074</v>
      </c>
      <c r="D334" s="19" t="s">
        <v>1078</v>
      </c>
      <c r="E334" s="11"/>
      <c r="F334" s="19" t="s">
        <v>1079</v>
      </c>
      <c r="G334" s="11" t="s">
        <v>875</v>
      </c>
    </row>
    <row r="335" s="6" customFormat="true" ht="27" hidden="false" customHeight="true" outlineLevel="0" collapsed="false">
      <c r="A335" s="7" t="n">
        <v>312</v>
      </c>
      <c r="B335" s="18" t="s">
        <v>1080</v>
      </c>
      <c r="C335" s="19" t="s">
        <v>1074</v>
      </c>
      <c r="D335" s="19" t="s">
        <v>1078</v>
      </c>
      <c r="E335" s="11"/>
      <c r="F335" s="19" t="s">
        <v>1081</v>
      </c>
      <c r="G335" s="11" t="s">
        <v>875</v>
      </c>
    </row>
    <row r="336" s="6" customFormat="true" ht="27" hidden="false" customHeight="true" outlineLevel="0" collapsed="false">
      <c r="A336" s="7" t="n">
        <v>313</v>
      </c>
      <c r="B336" s="18" t="s">
        <v>1082</v>
      </c>
      <c r="C336" s="19" t="s">
        <v>1083</v>
      </c>
      <c r="D336" s="19" t="s">
        <v>1084</v>
      </c>
      <c r="E336" s="11"/>
      <c r="F336" s="19" t="s">
        <v>1085</v>
      </c>
      <c r="G336" s="11" t="s">
        <v>875</v>
      </c>
    </row>
    <row r="337" s="6" customFormat="true" ht="27" hidden="false" customHeight="true" outlineLevel="0" collapsed="false">
      <c r="A337" s="7" t="n">
        <v>314</v>
      </c>
      <c r="B337" s="18" t="s">
        <v>1086</v>
      </c>
      <c r="C337" s="19" t="s">
        <v>1083</v>
      </c>
      <c r="D337" s="19" t="s">
        <v>1087</v>
      </c>
      <c r="E337" s="11"/>
      <c r="F337" s="19" t="s">
        <v>1088</v>
      </c>
      <c r="G337" s="11" t="s">
        <v>875</v>
      </c>
    </row>
    <row r="338" s="6" customFormat="true" ht="27" hidden="false" customHeight="true" outlineLevel="0" collapsed="false">
      <c r="A338" s="7" t="n">
        <v>315</v>
      </c>
      <c r="B338" s="18" t="s">
        <v>967</v>
      </c>
      <c r="C338" s="19" t="s">
        <v>1074</v>
      </c>
      <c r="D338" s="19" t="s">
        <v>1084</v>
      </c>
      <c r="E338" s="11"/>
      <c r="F338" s="19" t="s">
        <v>1089</v>
      </c>
      <c r="G338" s="11" t="s">
        <v>875</v>
      </c>
    </row>
    <row r="339" s="6" customFormat="true" ht="27" hidden="false" customHeight="true" outlineLevel="0" collapsed="false">
      <c r="A339" s="7" t="n">
        <v>316</v>
      </c>
      <c r="B339" s="18" t="s">
        <v>1090</v>
      </c>
      <c r="C339" s="19" t="s">
        <v>1074</v>
      </c>
      <c r="D339" s="19" t="s">
        <v>1091</v>
      </c>
      <c r="E339" s="11"/>
      <c r="F339" s="19" t="s">
        <v>1092</v>
      </c>
      <c r="G339" s="11" t="s">
        <v>875</v>
      </c>
    </row>
    <row r="340" s="6" customFormat="true" ht="27" hidden="false" customHeight="true" outlineLevel="0" collapsed="false">
      <c r="A340" s="7" t="n">
        <v>317</v>
      </c>
      <c r="B340" s="18" t="s">
        <v>1093</v>
      </c>
      <c r="C340" s="19" t="s">
        <v>1083</v>
      </c>
      <c r="D340" s="19" t="s">
        <v>1094</v>
      </c>
      <c r="E340" s="11"/>
      <c r="F340" s="19" t="s">
        <v>1095</v>
      </c>
      <c r="G340" s="11" t="s">
        <v>875</v>
      </c>
    </row>
    <row r="341" s="6" customFormat="true" ht="27" hidden="false" customHeight="true" outlineLevel="0" collapsed="false">
      <c r="A341" s="7" t="n">
        <v>318</v>
      </c>
      <c r="B341" s="18" t="s">
        <v>1096</v>
      </c>
      <c r="C341" s="19" t="s">
        <v>1074</v>
      </c>
      <c r="D341" s="19" t="s">
        <v>1094</v>
      </c>
      <c r="E341" s="11"/>
      <c r="F341" s="19" t="s">
        <v>1097</v>
      </c>
      <c r="G341" s="11" t="s">
        <v>875</v>
      </c>
    </row>
    <row r="342" s="6" customFormat="true" ht="27" hidden="false" customHeight="true" outlineLevel="0" collapsed="false">
      <c r="A342" s="7" t="n">
        <v>319</v>
      </c>
      <c r="B342" s="18" t="s">
        <v>1042</v>
      </c>
      <c r="C342" s="19" t="s">
        <v>1083</v>
      </c>
      <c r="D342" s="19" t="s">
        <v>1098</v>
      </c>
      <c r="E342" s="11"/>
      <c r="F342" s="19" t="s">
        <v>1099</v>
      </c>
      <c r="G342" s="11" t="s">
        <v>875</v>
      </c>
    </row>
    <row r="343" s="6" customFormat="true" ht="27" hidden="false" customHeight="true" outlineLevel="0" collapsed="false">
      <c r="A343" s="7" t="n">
        <v>320</v>
      </c>
      <c r="B343" s="18" t="s">
        <v>1100</v>
      </c>
      <c r="C343" s="19" t="s">
        <v>1101</v>
      </c>
      <c r="D343" s="19" t="s">
        <v>1102</v>
      </c>
      <c r="E343" s="11"/>
      <c r="F343" s="19" t="s">
        <v>1103</v>
      </c>
      <c r="G343" s="11" t="s">
        <v>875</v>
      </c>
    </row>
    <row r="344" s="6" customFormat="true" ht="27" hidden="false" customHeight="true" outlineLevel="0" collapsed="false">
      <c r="A344" s="7" t="n">
        <v>321</v>
      </c>
      <c r="B344" s="18" t="s">
        <v>1104</v>
      </c>
      <c r="C344" s="19" t="s">
        <v>1101</v>
      </c>
      <c r="D344" s="19" t="s">
        <v>1102</v>
      </c>
      <c r="E344" s="11"/>
      <c r="F344" s="19" t="s">
        <v>1105</v>
      </c>
      <c r="G344" s="11" t="s">
        <v>875</v>
      </c>
    </row>
    <row r="345" s="6" customFormat="true" ht="27" hidden="false" customHeight="true" outlineLevel="0" collapsed="false">
      <c r="A345" s="7" t="n">
        <v>322</v>
      </c>
      <c r="B345" s="18" t="s">
        <v>1106</v>
      </c>
      <c r="C345" s="19" t="s">
        <v>1101</v>
      </c>
      <c r="D345" s="19" t="s">
        <v>1102</v>
      </c>
      <c r="E345" s="11"/>
      <c r="F345" s="19" t="s">
        <v>1107</v>
      </c>
      <c r="G345" s="11" t="s">
        <v>875</v>
      </c>
    </row>
    <row r="346" s="6" customFormat="true" ht="27" hidden="false" customHeight="true" outlineLevel="0" collapsed="false">
      <c r="A346" s="7" t="n">
        <v>323</v>
      </c>
      <c r="B346" s="18" t="s">
        <v>1108</v>
      </c>
      <c r="C346" s="19" t="s">
        <v>1101</v>
      </c>
      <c r="D346" s="19" t="s">
        <v>1102</v>
      </c>
      <c r="E346" s="11"/>
      <c r="F346" s="19" t="s">
        <v>1109</v>
      </c>
      <c r="G346" s="11" t="s">
        <v>875</v>
      </c>
    </row>
    <row r="347" s="6" customFormat="true" ht="27" hidden="false" customHeight="true" outlineLevel="0" collapsed="false">
      <c r="A347" s="7" t="n">
        <v>324</v>
      </c>
      <c r="B347" s="18" t="s">
        <v>1110</v>
      </c>
      <c r="C347" s="19" t="s">
        <v>1101</v>
      </c>
      <c r="D347" s="19" t="s">
        <v>1111</v>
      </c>
      <c r="E347" s="11"/>
      <c r="F347" s="19" t="s">
        <v>1112</v>
      </c>
      <c r="G347" s="11" t="s">
        <v>875</v>
      </c>
    </row>
    <row r="348" s="6" customFormat="true" ht="27" hidden="false" customHeight="true" outlineLevel="0" collapsed="false">
      <c r="A348" s="7" t="n">
        <v>325</v>
      </c>
      <c r="B348" s="18" t="s">
        <v>1042</v>
      </c>
      <c r="C348" s="19" t="s">
        <v>1101</v>
      </c>
      <c r="D348" s="19" t="s">
        <v>1111</v>
      </c>
      <c r="E348" s="11"/>
      <c r="F348" s="19" t="s">
        <v>1113</v>
      </c>
      <c r="G348" s="11" t="s">
        <v>875</v>
      </c>
    </row>
    <row r="349" s="6" customFormat="true" ht="27" hidden="false" customHeight="true" outlineLevel="0" collapsed="false">
      <c r="A349" s="7" t="n">
        <v>326</v>
      </c>
      <c r="B349" s="18" t="s">
        <v>1114</v>
      </c>
      <c r="C349" s="19" t="s">
        <v>1101</v>
      </c>
      <c r="D349" s="19" t="s">
        <v>1111</v>
      </c>
      <c r="E349" s="11"/>
      <c r="F349" s="19" t="s">
        <v>1115</v>
      </c>
      <c r="G349" s="11" t="s">
        <v>875</v>
      </c>
    </row>
    <row r="350" s="6" customFormat="true" ht="27" hidden="false" customHeight="true" outlineLevel="0" collapsed="false">
      <c r="A350" s="7" t="n">
        <v>327</v>
      </c>
      <c r="B350" s="18" t="s">
        <v>1042</v>
      </c>
      <c r="C350" s="19" t="s">
        <v>1101</v>
      </c>
      <c r="D350" s="19" t="s">
        <v>1116</v>
      </c>
      <c r="E350" s="11"/>
      <c r="F350" s="19" t="s">
        <v>1117</v>
      </c>
      <c r="G350" s="11" t="s">
        <v>875</v>
      </c>
    </row>
    <row r="351" s="6" customFormat="true" ht="27" hidden="false" customHeight="true" outlineLevel="0" collapsed="false">
      <c r="A351" s="7" t="n">
        <v>328</v>
      </c>
      <c r="B351" s="18" t="s">
        <v>1042</v>
      </c>
      <c r="C351" s="19" t="s">
        <v>1118</v>
      </c>
      <c r="D351" s="19" t="s">
        <v>1119</v>
      </c>
      <c r="E351" s="11"/>
      <c r="F351" s="19" t="s">
        <v>1120</v>
      </c>
      <c r="G351" s="11" t="s">
        <v>875</v>
      </c>
    </row>
    <row r="352" s="6" customFormat="true" ht="27" hidden="false" customHeight="true" outlineLevel="0" collapsed="false">
      <c r="A352" s="7" t="n">
        <v>329</v>
      </c>
      <c r="B352" s="18" t="s">
        <v>910</v>
      </c>
      <c r="C352" s="19" t="s">
        <v>1101</v>
      </c>
      <c r="D352" s="19" t="s">
        <v>1121</v>
      </c>
      <c r="E352" s="11"/>
      <c r="F352" s="19" t="s">
        <v>1122</v>
      </c>
      <c r="G352" s="11" t="s">
        <v>875</v>
      </c>
    </row>
    <row r="353" s="6" customFormat="true" ht="27" hidden="false" customHeight="true" outlineLevel="0" collapsed="false">
      <c r="A353" s="7" t="n">
        <v>330</v>
      </c>
      <c r="B353" s="18" t="s">
        <v>1123</v>
      </c>
      <c r="C353" s="19" t="s">
        <v>1101</v>
      </c>
      <c r="D353" s="19" t="s">
        <v>1124</v>
      </c>
      <c r="E353" s="11"/>
      <c r="F353" s="19" t="s">
        <v>1125</v>
      </c>
      <c r="G353" s="11" t="s">
        <v>875</v>
      </c>
    </row>
    <row r="354" s="6" customFormat="true" ht="27" hidden="false" customHeight="true" outlineLevel="0" collapsed="false">
      <c r="A354" s="7" t="n">
        <v>331</v>
      </c>
      <c r="B354" s="18" t="s">
        <v>1126</v>
      </c>
      <c r="C354" s="19" t="s">
        <v>1127</v>
      </c>
      <c r="D354" s="19" t="s">
        <v>1128</v>
      </c>
      <c r="E354" s="11"/>
      <c r="F354" s="19" t="s">
        <v>1129</v>
      </c>
      <c r="G354" s="11" t="s">
        <v>875</v>
      </c>
    </row>
    <row r="355" s="6" customFormat="true" ht="27" hidden="false" customHeight="true" outlineLevel="0" collapsed="false">
      <c r="A355" s="7" t="n">
        <v>332</v>
      </c>
      <c r="B355" s="18" t="s">
        <v>1130</v>
      </c>
      <c r="C355" s="19" t="s">
        <v>1131</v>
      </c>
      <c r="D355" s="19" t="s">
        <v>1128</v>
      </c>
      <c r="E355" s="11"/>
      <c r="F355" s="19" t="s">
        <v>1132</v>
      </c>
      <c r="G355" s="11" t="s">
        <v>875</v>
      </c>
    </row>
    <row r="356" s="6" customFormat="true" ht="27" hidden="false" customHeight="true" outlineLevel="0" collapsed="false">
      <c r="A356" s="7" t="n">
        <v>333</v>
      </c>
      <c r="B356" s="18" t="s">
        <v>1133</v>
      </c>
      <c r="C356" s="19" t="s">
        <v>1134</v>
      </c>
      <c r="D356" s="19" t="s">
        <v>1135</v>
      </c>
      <c r="E356" s="11"/>
      <c r="F356" s="13" t="s">
        <v>1136</v>
      </c>
      <c r="G356" s="11" t="s">
        <v>875</v>
      </c>
    </row>
    <row r="357" s="6" customFormat="true" ht="27" hidden="false" customHeight="true" outlineLevel="0" collapsed="false">
      <c r="A357" s="7" t="n">
        <v>334</v>
      </c>
      <c r="B357" s="18" t="s">
        <v>1137</v>
      </c>
      <c r="C357" s="19" t="s">
        <v>1131</v>
      </c>
      <c r="D357" s="19" t="s">
        <v>1138</v>
      </c>
      <c r="E357" s="11"/>
      <c r="F357" s="19" t="s">
        <v>1139</v>
      </c>
      <c r="G357" s="11" t="s">
        <v>875</v>
      </c>
    </row>
    <row r="358" s="6" customFormat="true" ht="27" hidden="false" customHeight="true" outlineLevel="0" collapsed="false">
      <c r="A358" s="7" t="n">
        <v>335</v>
      </c>
      <c r="B358" s="18" t="s">
        <v>1140</v>
      </c>
      <c r="C358" s="19" t="s">
        <v>1131</v>
      </c>
      <c r="D358" s="19" t="s">
        <v>1138</v>
      </c>
      <c r="E358" s="11"/>
      <c r="F358" s="19" t="s">
        <v>1141</v>
      </c>
      <c r="G358" s="11" t="s">
        <v>875</v>
      </c>
    </row>
    <row r="359" s="6" customFormat="true" ht="27" hidden="false" customHeight="true" outlineLevel="0" collapsed="false">
      <c r="A359" s="7" t="n">
        <v>336</v>
      </c>
      <c r="B359" s="18" t="s">
        <v>1142</v>
      </c>
      <c r="C359" s="19" t="s">
        <v>1134</v>
      </c>
      <c r="D359" s="19" t="s">
        <v>1143</v>
      </c>
      <c r="E359" s="11"/>
      <c r="F359" s="19" t="s">
        <v>1144</v>
      </c>
      <c r="G359" s="11" t="s">
        <v>875</v>
      </c>
    </row>
    <row r="360" s="6" customFormat="true" ht="27" hidden="false" customHeight="true" outlineLevel="0" collapsed="false">
      <c r="A360" s="7" t="n">
        <v>337</v>
      </c>
      <c r="B360" s="18" t="s">
        <v>1042</v>
      </c>
      <c r="C360" s="19" t="s">
        <v>1145</v>
      </c>
      <c r="D360" s="19" t="s">
        <v>1146</v>
      </c>
      <c r="E360" s="11"/>
      <c r="F360" s="13" t="s">
        <v>1147</v>
      </c>
      <c r="G360" s="11" t="s">
        <v>875</v>
      </c>
    </row>
    <row r="361" s="6" customFormat="true" ht="27" hidden="false" customHeight="true" outlineLevel="0" collapsed="false">
      <c r="A361" s="7" t="n">
        <v>338</v>
      </c>
      <c r="B361" s="18" t="s">
        <v>912</v>
      </c>
      <c r="C361" s="19" t="s">
        <v>1145</v>
      </c>
      <c r="D361" s="19" t="s">
        <v>1148</v>
      </c>
      <c r="E361" s="11"/>
      <c r="F361" s="13" t="s">
        <v>1149</v>
      </c>
      <c r="G361" s="11" t="s">
        <v>875</v>
      </c>
    </row>
    <row r="362" s="6" customFormat="true" ht="27" hidden="false" customHeight="true" outlineLevel="0" collapsed="false">
      <c r="A362" s="7" t="n">
        <v>339</v>
      </c>
      <c r="B362" s="18" t="s">
        <v>1150</v>
      </c>
      <c r="C362" s="19" t="s">
        <v>1151</v>
      </c>
      <c r="D362" s="19" t="s">
        <v>1152</v>
      </c>
      <c r="E362" s="11"/>
      <c r="F362" s="13" t="s">
        <v>1153</v>
      </c>
      <c r="G362" s="11" t="s">
        <v>875</v>
      </c>
    </row>
    <row r="363" s="6" customFormat="true" ht="27" hidden="false" customHeight="true" outlineLevel="0" collapsed="false">
      <c r="A363" s="7" t="n">
        <v>340</v>
      </c>
      <c r="B363" s="18" t="s">
        <v>1154</v>
      </c>
      <c r="C363" s="19" t="s">
        <v>1151</v>
      </c>
      <c r="D363" s="19" t="s">
        <v>1155</v>
      </c>
      <c r="E363" s="11" t="s">
        <v>932</v>
      </c>
      <c r="F363" s="13" t="s">
        <v>1156</v>
      </c>
      <c r="G363" s="11" t="s">
        <v>875</v>
      </c>
    </row>
    <row r="364" s="6" customFormat="true" ht="27" hidden="false" customHeight="true" outlineLevel="0" collapsed="false">
      <c r="A364" s="7" t="n">
        <v>341</v>
      </c>
      <c r="B364" s="18" t="s">
        <v>1157</v>
      </c>
      <c r="C364" s="19" t="s">
        <v>1151</v>
      </c>
      <c r="D364" s="19" t="s">
        <v>1155</v>
      </c>
      <c r="E364" s="11"/>
      <c r="F364" s="13" t="s">
        <v>1158</v>
      </c>
      <c r="G364" s="11" t="s">
        <v>875</v>
      </c>
    </row>
    <row r="365" s="6" customFormat="true" ht="27" hidden="false" customHeight="true" outlineLevel="0" collapsed="false">
      <c r="A365" s="7" t="n">
        <v>342</v>
      </c>
      <c r="B365" s="18" t="s">
        <v>1159</v>
      </c>
      <c r="C365" s="19" t="s">
        <v>1160</v>
      </c>
      <c r="D365" s="19" t="s">
        <v>1161</v>
      </c>
      <c r="E365" s="11"/>
      <c r="F365" s="19" t="s">
        <v>1162</v>
      </c>
      <c r="G365" s="11" t="s">
        <v>875</v>
      </c>
    </row>
    <row r="366" s="6" customFormat="true" ht="27" hidden="false" customHeight="true" outlineLevel="0" collapsed="false">
      <c r="A366" s="7" t="n">
        <v>343</v>
      </c>
      <c r="B366" s="18" t="s">
        <v>1163</v>
      </c>
      <c r="C366" s="19" t="s">
        <v>1160</v>
      </c>
      <c r="D366" s="19" t="s">
        <v>1164</v>
      </c>
      <c r="E366" s="11"/>
      <c r="F366" s="19" t="s">
        <v>1165</v>
      </c>
      <c r="G366" s="11" t="s">
        <v>875</v>
      </c>
    </row>
    <row r="367" s="6" customFormat="true" ht="27" hidden="false" customHeight="true" outlineLevel="0" collapsed="false">
      <c r="A367" s="7" t="n">
        <v>344</v>
      </c>
      <c r="B367" s="18" t="s">
        <v>1166</v>
      </c>
      <c r="C367" s="19" t="s">
        <v>1167</v>
      </c>
      <c r="D367" s="19" t="s">
        <v>1164</v>
      </c>
      <c r="E367" s="11" t="s">
        <v>1168</v>
      </c>
      <c r="F367" s="19" t="s">
        <v>1169</v>
      </c>
      <c r="G367" s="11" t="s">
        <v>875</v>
      </c>
    </row>
    <row r="368" s="6" customFormat="true" ht="27" hidden="false" customHeight="true" outlineLevel="0" collapsed="false">
      <c r="A368" s="7" t="n">
        <v>345</v>
      </c>
      <c r="B368" s="18" t="s">
        <v>1042</v>
      </c>
      <c r="C368" s="19" t="s">
        <v>1167</v>
      </c>
      <c r="D368" s="19" t="s">
        <v>1170</v>
      </c>
      <c r="E368" s="11"/>
      <c r="F368" s="19" t="s">
        <v>1171</v>
      </c>
      <c r="G368" s="11" t="s">
        <v>875</v>
      </c>
    </row>
    <row r="369" s="6" customFormat="true" ht="27" hidden="false" customHeight="true" outlineLevel="0" collapsed="false">
      <c r="A369" s="7" t="n">
        <v>346</v>
      </c>
      <c r="B369" s="18" t="s">
        <v>951</v>
      </c>
      <c r="C369" s="19" t="s">
        <v>1172</v>
      </c>
      <c r="D369" s="19"/>
      <c r="E369" s="11"/>
      <c r="F369" s="19" t="s">
        <v>1173</v>
      </c>
      <c r="G369" s="11" t="s">
        <v>875</v>
      </c>
    </row>
    <row r="370" s="6" customFormat="true" ht="27" hidden="false" customHeight="true" outlineLevel="0" collapsed="false">
      <c r="A370" s="7" t="n">
        <v>347</v>
      </c>
      <c r="B370" s="18" t="s">
        <v>1174</v>
      </c>
      <c r="C370" s="19" t="s">
        <v>1172</v>
      </c>
      <c r="D370" s="19" t="s">
        <v>1175</v>
      </c>
      <c r="E370" s="11"/>
      <c r="F370" s="19" t="s">
        <v>1176</v>
      </c>
      <c r="G370" s="11" t="s">
        <v>875</v>
      </c>
    </row>
    <row r="371" s="6" customFormat="true" ht="27" hidden="false" customHeight="true" outlineLevel="0" collapsed="false">
      <c r="A371" s="7" t="n">
        <v>348</v>
      </c>
      <c r="B371" s="18" t="s">
        <v>1177</v>
      </c>
      <c r="C371" s="19" t="s">
        <v>1178</v>
      </c>
      <c r="D371" s="19" t="s">
        <v>1179</v>
      </c>
      <c r="E371" s="11"/>
      <c r="F371" s="19" t="s">
        <v>1180</v>
      </c>
      <c r="G371" s="11" t="s">
        <v>875</v>
      </c>
    </row>
    <row r="372" s="6" customFormat="true" ht="27" hidden="false" customHeight="true" outlineLevel="0" collapsed="false">
      <c r="A372" s="7" t="n">
        <v>349</v>
      </c>
      <c r="B372" s="18" t="s">
        <v>1157</v>
      </c>
      <c r="C372" s="19" t="s">
        <v>1178</v>
      </c>
      <c r="D372" s="19" t="s">
        <v>1181</v>
      </c>
      <c r="E372" s="11"/>
      <c r="F372" s="19" t="s">
        <v>1182</v>
      </c>
      <c r="G372" s="11" t="s">
        <v>875</v>
      </c>
    </row>
    <row r="373" s="6" customFormat="true" ht="27" hidden="false" customHeight="true" outlineLevel="0" collapsed="false">
      <c r="A373" s="7" t="n">
        <v>350</v>
      </c>
      <c r="B373" s="18" t="s">
        <v>1183</v>
      </c>
      <c r="C373" s="19" t="s">
        <v>1178</v>
      </c>
      <c r="D373" s="19" t="s">
        <v>1184</v>
      </c>
      <c r="E373" s="11"/>
      <c r="F373" s="19" t="s">
        <v>1185</v>
      </c>
      <c r="G373" s="11" t="s">
        <v>875</v>
      </c>
    </row>
    <row r="374" s="6" customFormat="true" ht="27" hidden="false" customHeight="true" outlineLevel="0" collapsed="false">
      <c r="A374" s="7" t="n">
        <v>351</v>
      </c>
      <c r="B374" s="18" t="s">
        <v>1186</v>
      </c>
      <c r="C374" s="19" t="s">
        <v>1178</v>
      </c>
      <c r="D374" s="19" t="s">
        <v>1184</v>
      </c>
      <c r="E374" s="11"/>
      <c r="F374" s="19" t="s">
        <v>1187</v>
      </c>
      <c r="G374" s="11" t="s">
        <v>875</v>
      </c>
    </row>
    <row r="375" s="6" customFormat="true" ht="27" hidden="false" customHeight="true" outlineLevel="0" collapsed="false">
      <c r="A375" s="7" t="n">
        <v>352</v>
      </c>
      <c r="B375" s="18" t="s">
        <v>1104</v>
      </c>
      <c r="C375" s="19" t="s">
        <v>1178</v>
      </c>
      <c r="D375" s="19" t="s">
        <v>1184</v>
      </c>
      <c r="E375" s="11"/>
      <c r="F375" s="19" t="s">
        <v>1188</v>
      </c>
      <c r="G375" s="11" t="s">
        <v>875</v>
      </c>
    </row>
    <row r="376" s="6" customFormat="true" ht="27" hidden="false" customHeight="true" outlineLevel="0" collapsed="false">
      <c r="A376" s="7" t="n">
        <v>353</v>
      </c>
      <c r="B376" s="18" t="s">
        <v>1189</v>
      </c>
      <c r="C376" s="19" t="s">
        <v>1178</v>
      </c>
      <c r="D376" s="19" t="s">
        <v>1190</v>
      </c>
      <c r="E376" s="11" t="s">
        <v>1191</v>
      </c>
      <c r="F376" s="19" t="s">
        <v>1192</v>
      </c>
      <c r="G376" s="11" t="s">
        <v>875</v>
      </c>
    </row>
    <row r="377" s="6" customFormat="true" ht="27" hidden="false" customHeight="true" outlineLevel="0" collapsed="false">
      <c r="A377" s="7" t="n">
        <v>354</v>
      </c>
      <c r="B377" s="18" t="s">
        <v>1193</v>
      </c>
      <c r="C377" s="19" t="s">
        <v>1194</v>
      </c>
      <c r="D377" s="19" t="s">
        <v>1195</v>
      </c>
      <c r="E377" s="11"/>
      <c r="F377" s="19" t="s">
        <v>1196</v>
      </c>
      <c r="G377" s="11" t="s">
        <v>875</v>
      </c>
    </row>
    <row r="378" s="6" customFormat="true" ht="27" hidden="false" customHeight="true" outlineLevel="0" collapsed="false">
      <c r="A378" s="7" t="n">
        <v>355</v>
      </c>
      <c r="B378" s="18" t="s">
        <v>1197</v>
      </c>
      <c r="C378" s="19" t="s">
        <v>1178</v>
      </c>
      <c r="D378" s="19" t="s">
        <v>1198</v>
      </c>
      <c r="E378" s="11"/>
      <c r="F378" s="19" t="s">
        <v>1199</v>
      </c>
      <c r="G378" s="11" t="s">
        <v>875</v>
      </c>
    </row>
    <row r="379" s="6" customFormat="true" ht="27" hidden="false" customHeight="true" outlineLevel="0" collapsed="false">
      <c r="A379" s="7" t="n">
        <v>356</v>
      </c>
      <c r="B379" s="18" t="s">
        <v>1200</v>
      </c>
      <c r="C379" s="19" t="s">
        <v>1178</v>
      </c>
      <c r="D379" s="19" t="s">
        <v>1198</v>
      </c>
      <c r="E379" s="11"/>
      <c r="F379" s="13" t="s">
        <v>1201</v>
      </c>
      <c r="G379" s="11" t="s">
        <v>875</v>
      </c>
    </row>
    <row r="380" s="6" customFormat="true" ht="27" hidden="false" customHeight="true" outlineLevel="0" collapsed="false">
      <c r="A380" s="7" t="n">
        <v>357</v>
      </c>
      <c r="B380" s="18" t="s">
        <v>1202</v>
      </c>
      <c r="C380" s="19" t="s">
        <v>1203</v>
      </c>
      <c r="D380" s="19" t="s">
        <v>1204</v>
      </c>
      <c r="E380" s="11"/>
      <c r="F380" s="19" t="s">
        <v>1205</v>
      </c>
      <c r="G380" s="11" t="s">
        <v>875</v>
      </c>
    </row>
    <row r="381" s="6" customFormat="true" ht="27" hidden="false" customHeight="true" outlineLevel="0" collapsed="false">
      <c r="A381" s="7" t="n">
        <v>358</v>
      </c>
      <c r="B381" s="18" t="s">
        <v>1206</v>
      </c>
      <c r="C381" s="19" t="s">
        <v>1203</v>
      </c>
      <c r="D381" s="19" t="s">
        <v>1204</v>
      </c>
      <c r="E381" s="11"/>
      <c r="F381" s="19" t="s">
        <v>1207</v>
      </c>
      <c r="G381" s="11" t="s">
        <v>875</v>
      </c>
    </row>
    <row r="382" s="6" customFormat="true" ht="27" hidden="false" customHeight="true" outlineLevel="0" collapsed="false">
      <c r="A382" s="7" t="n">
        <v>359</v>
      </c>
      <c r="B382" s="18" t="s">
        <v>1208</v>
      </c>
      <c r="C382" s="19" t="s">
        <v>1203</v>
      </c>
      <c r="D382" s="19" t="s">
        <v>1204</v>
      </c>
      <c r="E382" s="11"/>
      <c r="F382" s="19" t="s">
        <v>1209</v>
      </c>
      <c r="G382" s="11" t="s">
        <v>875</v>
      </c>
    </row>
    <row r="383" s="6" customFormat="true" ht="27" hidden="false" customHeight="true" outlineLevel="0" collapsed="false">
      <c r="A383" s="7" t="n">
        <v>360</v>
      </c>
      <c r="B383" s="18" t="s">
        <v>1210</v>
      </c>
      <c r="C383" s="19" t="s">
        <v>1211</v>
      </c>
      <c r="D383" s="19" t="s">
        <v>1212</v>
      </c>
      <c r="E383" s="11"/>
      <c r="F383" s="19" t="s">
        <v>1213</v>
      </c>
      <c r="G383" s="11" t="s">
        <v>875</v>
      </c>
    </row>
    <row r="384" s="6" customFormat="true" ht="27" hidden="false" customHeight="true" outlineLevel="0" collapsed="false">
      <c r="A384" s="7" t="n">
        <v>361</v>
      </c>
      <c r="B384" s="18" t="s">
        <v>1214</v>
      </c>
      <c r="C384" s="19" t="s">
        <v>1215</v>
      </c>
      <c r="D384" s="19" t="s">
        <v>1216</v>
      </c>
      <c r="E384" s="11"/>
      <c r="F384" s="19" t="s">
        <v>1217</v>
      </c>
      <c r="G384" s="11" t="s">
        <v>875</v>
      </c>
    </row>
    <row r="385" s="6" customFormat="true" ht="27" hidden="false" customHeight="true" outlineLevel="0" collapsed="false">
      <c r="A385" s="7" t="n">
        <v>362</v>
      </c>
      <c r="B385" s="18" t="s">
        <v>903</v>
      </c>
      <c r="C385" s="19" t="s">
        <v>1215</v>
      </c>
      <c r="D385" s="19" t="s">
        <v>1218</v>
      </c>
      <c r="E385" s="11"/>
      <c r="F385" s="13" t="s">
        <v>1219</v>
      </c>
      <c r="G385" s="11" t="s">
        <v>875</v>
      </c>
    </row>
    <row r="386" s="6" customFormat="true" ht="27" hidden="false" customHeight="true" outlineLevel="0" collapsed="false">
      <c r="A386" s="7" t="n">
        <v>363</v>
      </c>
      <c r="B386" s="18" t="s">
        <v>1220</v>
      </c>
      <c r="C386" s="19" t="s">
        <v>1221</v>
      </c>
      <c r="D386" s="19" t="s">
        <v>1222</v>
      </c>
      <c r="E386" s="11"/>
      <c r="F386" s="19" t="s">
        <v>1223</v>
      </c>
      <c r="G386" s="11" t="s">
        <v>875</v>
      </c>
    </row>
    <row r="387" s="6" customFormat="true" ht="27" hidden="false" customHeight="true" outlineLevel="0" collapsed="false">
      <c r="A387" s="7" t="n">
        <v>364</v>
      </c>
      <c r="B387" s="18" t="s">
        <v>1224</v>
      </c>
      <c r="C387" s="19" t="s">
        <v>1221</v>
      </c>
      <c r="D387" s="19" t="s">
        <v>1222</v>
      </c>
      <c r="E387" s="11"/>
      <c r="F387" s="19" t="s">
        <v>1225</v>
      </c>
      <c r="G387" s="11" t="s">
        <v>875</v>
      </c>
    </row>
    <row r="388" s="6" customFormat="true" ht="27" hidden="false" customHeight="true" outlineLevel="0" collapsed="false">
      <c r="A388" s="7" t="n">
        <v>365</v>
      </c>
      <c r="B388" s="18" t="s">
        <v>1226</v>
      </c>
      <c r="C388" s="19" t="s">
        <v>1215</v>
      </c>
      <c r="D388" s="19" t="s">
        <v>1227</v>
      </c>
      <c r="E388" s="11"/>
      <c r="F388" s="19" t="s">
        <v>1228</v>
      </c>
      <c r="G388" s="11" t="s">
        <v>875</v>
      </c>
    </row>
    <row r="389" s="6" customFormat="true" ht="27" hidden="false" customHeight="true" outlineLevel="0" collapsed="false">
      <c r="A389" s="7" t="n">
        <v>366</v>
      </c>
      <c r="B389" s="18" t="s">
        <v>1229</v>
      </c>
      <c r="C389" s="19" t="s">
        <v>1215</v>
      </c>
      <c r="D389" s="19" t="s">
        <v>1227</v>
      </c>
      <c r="E389" s="11"/>
      <c r="F389" s="19" t="s">
        <v>1230</v>
      </c>
      <c r="G389" s="11" t="s">
        <v>875</v>
      </c>
    </row>
    <row r="390" s="6" customFormat="true" ht="27" hidden="false" customHeight="true" outlineLevel="0" collapsed="false">
      <c r="A390" s="7" t="n">
        <v>367</v>
      </c>
      <c r="B390" s="18" t="s">
        <v>1231</v>
      </c>
      <c r="C390" s="19" t="s">
        <v>1215</v>
      </c>
      <c r="D390" s="19" t="s">
        <v>1227</v>
      </c>
      <c r="E390" s="11"/>
      <c r="F390" s="19" t="s">
        <v>1232</v>
      </c>
      <c r="G390" s="11" t="s">
        <v>875</v>
      </c>
    </row>
    <row r="391" s="6" customFormat="true" ht="27" hidden="false" customHeight="true" outlineLevel="0" collapsed="false">
      <c r="A391" s="7" t="n">
        <v>368</v>
      </c>
      <c r="B391" s="18" t="s">
        <v>1233</v>
      </c>
      <c r="C391" s="19" t="s">
        <v>1221</v>
      </c>
      <c r="D391" s="19" t="s">
        <v>1227</v>
      </c>
      <c r="E391" s="11"/>
      <c r="F391" s="19" t="s">
        <v>1234</v>
      </c>
      <c r="G391" s="11" t="s">
        <v>875</v>
      </c>
    </row>
    <row r="392" s="6" customFormat="true" ht="27" hidden="false" customHeight="true" outlineLevel="0" collapsed="false">
      <c r="A392" s="7" t="n">
        <v>369</v>
      </c>
      <c r="B392" s="18" t="s">
        <v>1235</v>
      </c>
      <c r="C392" s="19" t="s">
        <v>1221</v>
      </c>
      <c r="D392" s="19" t="s">
        <v>1227</v>
      </c>
      <c r="E392" s="11"/>
      <c r="F392" s="19" t="s">
        <v>1236</v>
      </c>
      <c r="G392" s="11" t="s">
        <v>875</v>
      </c>
    </row>
    <row r="393" s="6" customFormat="true" ht="27" hidden="false" customHeight="true" outlineLevel="0" collapsed="false">
      <c r="A393" s="7" t="n">
        <v>370</v>
      </c>
      <c r="B393" s="18" t="s">
        <v>1237</v>
      </c>
      <c r="C393" s="19" t="s">
        <v>1221</v>
      </c>
      <c r="D393" s="19" t="s">
        <v>1227</v>
      </c>
      <c r="E393" s="11"/>
      <c r="F393" s="19" t="s">
        <v>1238</v>
      </c>
      <c r="G393" s="11" t="s">
        <v>875</v>
      </c>
    </row>
    <row r="394" s="6" customFormat="true" ht="27" hidden="false" customHeight="true" outlineLevel="0" collapsed="false">
      <c r="A394" s="7" t="n">
        <v>371</v>
      </c>
      <c r="B394" s="18" t="s">
        <v>1239</v>
      </c>
      <c r="C394" s="19" t="s">
        <v>1221</v>
      </c>
      <c r="D394" s="19" t="s">
        <v>1227</v>
      </c>
      <c r="E394" s="11"/>
      <c r="F394" s="19" t="s">
        <v>1240</v>
      </c>
      <c r="G394" s="11" t="s">
        <v>875</v>
      </c>
    </row>
    <row r="395" s="6" customFormat="true" ht="27" hidden="false" customHeight="true" outlineLevel="0" collapsed="false">
      <c r="A395" s="7" t="n">
        <v>372</v>
      </c>
      <c r="B395" s="18" t="s">
        <v>1241</v>
      </c>
      <c r="C395" s="19" t="s">
        <v>1215</v>
      </c>
      <c r="D395" s="19" t="s">
        <v>1227</v>
      </c>
      <c r="E395" s="11"/>
      <c r="F395" s="19" t="s">
        <v>1242</v>
      </c>
      <c r="G395" s="11" t="s">
        <v>875</v>
      </c>
    </row>
    <row r="396" s="6" customFormat="true" ht="27" hidden="false" customHeight="true" outlineLevel="0" collapsed="false">
      <c r="A396" s="7" t="n">
        <v>373</v>
      </c>
      <c r="B396" s="18" t="s">
        <v>1243</v>
      </c>
      <c r="C396" s="19" t="s">
        <v>1215</v>
      </c>
      <c r="D396" s="19" t="s">
        <v>1244</v>
      </c>
      <c r="E396" s="11"/>
      <c r="F396" s="19" t="s">
        <v>1245</v>
      </c>
      <c r="G396" s="11" t="s">
        <v>875</v>
      </c>
    </row>
    <row r="397" s="6" customFormat="true" ht="27" hidden="false" customHeight="true" outlineLevel="0" collapsed="false">
      <c r="A397" s="7" t="n">
        <v>374</v>
      </c>
      <c r="B397" s="18" t="s">
        <v>1246</v>
      </c>
      <c r="C397" s="19" t="s">
        <v>1221</v>
      </c>
      <c r="D397" s="19" t="s">
        <v>1244</v>
      </c>
      <c r="E397" s="11"/>
      <c r="F397" s="19" t="s">
        <v>1247</v>
      </c>
      <c r="G397" s="11" t="s">
        <v>875</v>
      </c>
    </row>
    <row r="398" s="6" customFormat="true" ht="27" hidden="false" customHeight="true" outlineLevel="0" collapsed="false">
      <c r="A398" s="7" t="n">
        <v>375</v>
      </c>
      <c r="B398" s="18" t="s">
        <v>1248</v>
      </c>
      <c r="C398" s="19" t="s">
        <v>1215</v>
      </c>
      <c r="D398" s="19" t="s">
        <v>1249</v>
      </c>
      <c r="E398" s="11"/>
      <c r="F398" s="19" t="s">
        <v>1250</v>
      </c>
      <c r="G398" s="11" t="s">
        <v>875</v>
      </c>
    </row>
    <row r="399" s="6" customFormat="true" ht="27" hidden="false" customHeight="true" outlineLevel="0" collapsed="false">
      <c r="A399" s="7" t="n">
        <v>376</v>
      </c>
      <c r="B399" s="18" t="s">
        <v>1251</v>
      </c>
      <c r="C399" s="19" t="s">
        <v>1215</v>
      </c>
      <c r="D399" s="19" t="s">
        <v>1249</v>
      </c>
      <c r="E399" s="11"/>
      <c r="F399" s="19" t="s">
        <v>1252</v>
      </c>
      <c r="G399" s="11" t="s">
        <v>875</v>
      </c>
    </row>
    <row r="400" s="6" customFormat="true" ht="27" hidden="false" customHeight="true" outlineLevel="0" collapsed="false">
      <c r="A400" s="7" t="n">
        <v>377</v>
      </c>
      <c r="B400" s="18" t="s">
        <v>1253</v>
      </c>
      <c r="C400" s="19" t="s">
        <v>1215</v>
      </c>
      <c r="D400" s="19" t="s">
        <v>1254</v>
      </c>
      <c r="E400" s="11"/>
      <c r="F400" s="10" t="s">
        <v>1255</v>
      </c>
      <c r="G400" s="11" t="s">
        <v>875</v>
      </c>
    </row>
    <row r="401" s="6" customFormat="true" ht="27" hidden="false" customHeight="true" outlineLevel="0" collapsed="false">
      <c r="A401" s="7" t="n">
        <v>378</v>
      </c>
      <c r="B401" s="8" t="s">
        <v>1256</v>
      </c>
      <c r="C401" s="19" t="s">
        <v>1215</v>
      </c>
      <c r="D401" s="19" t="s">
        <v>1254</v>
      </c>
      <c r="E401" s="11" t="s">
        <v>1257</v>
      </c>
      <c r="F401" s="19" t="s">
        <v>1258</v>
      </c>
      <c r="G401" s="10"/>
    </row>
    <row r="402" s="6" customFormat="true" ht="27" hidden="false" customHeight="true" outlineLevel="0" collapsed="false">
      <c r="A402" s="7" t="n">
        <v>379</v>
      </c>
      <c r="B402" s="18" t="s">
        <v>1259</v>
      </c>
      <c r="C402" s="19" t="s">
        <v>1215</v>
      </c>
      <c r="D402" s="19" t="s">
        <v>1260</v>
      </c>
      <c r="E402" s="9"/>
      <c r="F402" s="19" t="s">
        <v>1261</v>
      </c>
      <c r="G402" s="11" t="s">
        <v>875</v>
      </c>
    </row>
    <row r="403" s="6" customFormat="true" ht="27" hidden="false" customHeight="true" outlineLevel="0" collapsed="false">
      <c r="A403" s="7" t="n">
        <v>380</v>
      </c>
      <c r="B403" s="18" t="s">
        <v>1262</v>
      </c>
      <c r="C403" s="19" t="s">
        <v>1221</v>
      </c>
      <c r="D403" s="19" t="s">
        <v>1263</v>
      </c>
      <c r="E403" s="11"/>
      <c r="F403" s="19" t="s">
        <v>1264</v>
      </c>
      <c r="G403" s="11" t="s">
        <v>875</v>
      </c>
    </row>
    <row r="404" s="6" customFormat="true" ht="27" hidden="false" customHeight="true" outlineLevel="0" collapsed="false">
      <c r="A404" s="7" t="n">
        <v>381</v>
      </c>
      <c r="B404" s="18" t="s">
        <v>1265</v>
      </c>
      <c r="C404" s="19" t="s">
        <v>1215</v>
      </c>
      <c r="D404" s="19" t="s">
        <v>1263</v>
      </c>
      <c r="E404" s="11"/>
      <c r="F404" s="19" t="s">
        <v>1266</v>
      </c>
      <c r="G404" s="11" t="s">
        <v>875</v>
      </c>
    </row>
    <row r="405" s="6" customFormat="true" ht="27" hidden="false" customHeight="true" outlineLevel="0" collapsed="false">
      <c r="A405" s="7" t="n">
        <v>382</v>
      </c>
      <c r="B405" s="18" t="s">
        <v>1042</v>
      </c>
      <c r="C405" s="19" t="s">
        <v>1267</v>
      </c>
      <c r="D405" s="19" t="s">
        <v>1268</v>
      </c>
      <c r="E405" s="11"/>
      <c r="F405" s="19" t="s">
        <v>1269</v>
      </c>
      <c r="G405" s="11" t="s">
        <v>875</v>
      </c>
    </row>
    <row r="406" s="6" customFormat="true" ht="27" hidden="false" customHeight="true" outlineLevel="0" collapsed="false">
      <c r="A406" s="7" t="n">
        <v>383</v>
      </c>
      <c r="B406" s="18" t="s">
        <v>1042</v>
      </c>
      <c r="C406" s="19" t="s">
        <v>1267</v>
      </c>
      <c r="D406" s="19" t="s">
        <v>1270</v>
      </c>
      <c r="E406" s="11"/>
      <c r="F406" s="19" t="s">
        <v>1271</v>
      </c>
      <c r="G406" s="11" t="s">
        <v>875</v>
      </c>
    </row>
    <row r="407" s="6" customFormat="true" ht="27" hidden="false" customHeight="true" outlineLevel="0" collapsed="false">
      <c r="A407" s="7" t="n">
        <v>384</v>
      </c>
      <c r="B407" s="18" t="s">
        <v>1272</v>
      </c>
      <c r="C407" s="19" t="s">
        <v>1273</v>
      </c>
      <c r="D407" s="19" t="s">
        <v>1274</v>
      </c>
      <c r="E407" s="11"/>
      <c r="F407" s="19" t="s">
        <v>1275</v>
      </c>
      <c r="G407" s="11" t="s">
        <v>875</v>
      </c>
    </row>
    <row r="408" s="6" customFormat="true" ht="27" hidden="false" customHeight="true" outlineLevel="0" collapsed="false">
      <c r="A408" s="7" t="n">
        <v>385</v>
      </c>
      <c r="B408" s="18" t="s">
        <v>1090</v>
      </c>
      <c r="C408" s="19" t="s">
        <v>1273</v>
      </c>
      <c r="D408" s="19" t="s">
        <v>1276</v>
      </c>
      <c r="E408" s="11"/>
      <c r="F408" s="19" t="s">
        <v>1277</v>
      </c>
      <c r="G408" s="11" t="s">
        <v>875</v>
      </c>
    </row>
    <row r="409" s="6" customFormat="true" ht="27" hidden="false" customHeight="true" outlineLevel="0" collapsed="false">
      <c r="A409" s="7" t="n">
        <v>386</v>
      </c>
      <c r="B409" s="18" t="s">
        <v>1278</v>
      </c>
      <c r="C409" s="19" t="s">
        <v>1273</v>
      </c>
      <c r="D409" s="19" t="s">
        <v>1279</v>
      </c>
      <c r="E409" s="11"/>
      <c r="F409" s="19" t="s">
        <v>1280</v>
      </c>
      <c r="G409" s="11" t="s">
        <v>875</v>
      </c>
    </row>
    <row r="410" s="6" customFormat="true" ht="27" hidden="false" customHeight="true" outlineLevel="0" collapsed="false">
      <c r="A410" s="7" t="n">
        <v>387</v>
      </c>
      <c r="B410" s="18" t="s">
        <v>1281</v>
      </c>
      <c r="C410" s="19" t="s">
        <v>834</v>
      </c>
      <c r="D410" s="19" t="s">
        <v>1282</v>
      </c>
      <c r="E410" s="11"/>
      <c r="F410" s="19" t="s">
        <v>1283</v>
      </c>
      <c r="G410" s="11" t="s">
        <v>875</v>
      </c>
    </row>
    <row r="411" s="6" customFormat="true" ht="27" hidden="false" customHeight="true" outlineLevel="0" collapsed="false">
      <c r="A411" s="7" t="n">
        <v>388</v>
      </c>
      <c r="B411" s="18" t="s">
        <v>1284</v>
      </c>
      <c r="C411" s="19" t="s">
        <v>1285</v>
      </c>
      <c r="D411" s="19" t="s">
        <v>1282</v>
      </c>
      <c r="E411" s="11"/>
      <c r="F411" s="19" t="s">
        <v>1286</v>
      </c>
      <c r="G411" s="11" t="s">
        <v>875</v>
      </c>
    </row>
    <row r="412" s="6" customFormat="true" ht="27" hidden="false" customHeight="true" outlineLevel="0" collapsed="false">
      <c r="A412" s="7" t="n">
        <v>389</v>
      </c>
      <c r="B412" s="18" t="s">
        <v>1287</v>
      </c>
      <c r="C412" s="19" t="s">
        <v>834</v>
      </c>
      <c r="D412" s="19" t="s">
        <v>1288</v>
      </c>
      <c r="E412" s="20" t="s">
        <v>1289</v>
      </c>
      <c r="F412" s="19" t="s">
        <v>1290</v>
      </c>
      <c r="G412" s="11" t="s">
        <v>875</v>
      </c>
    </row>
    <row r="413" s="6" customFormat="true" ht="27" hidden="false" customHeight="true" outlineLevel="0" collapsed="false">
      <c r="A413" s="7" t="n">
        <v>390</v>
      </c>
      <c r="B413" s="18" t="s">
        <v>1291</v>
      </c>
      <c r="C413" s="19" t="s">
        <v>834</v>
      </c>
      <c r="D413" s="19" t="s">
        <v>1288</v>
      </c>
      <c r="E413" s="11"/>
      <c r="F413" s="13" t="s">
        <v>1292</v>
      </c>
      <c r="G413" s="11" t="s">
        <v>875</v>
      </c>
    </row>
    <row r="414" s="6" customFormat="true" ht="27" hidden="false" customHeight="true" outlineLevel="0" collapsed="false">
      <c r="A414" s="7" t="n">
        <v>391</v>
      </c>
      <c r="B414" s="18" t="s">
        <v>1293</v>
      </c>
      <c r="C414" s="19" t="s">
        <v>834</v>
      </c>
      <c r="D414" s="19" t="s">
        <v>1288</v>
      </c>
      <c r="E414" s="11"/>
      <c r="F414" s="19" t="s">
        <v>1294</v>
      </c>
      <c r="G414" s="11" t="s">
        <v>875</v>
      </c>
    </row>
    <row r="415" s="6" customFormat="true" ht="27" hidden="false" customHeight="true" outlineLevel="0" collapsed="false">
      <c r="A415" s="7" t="n">
        <v>392</v>
      </c>
      <c r="B415" s="18" t="s">
        <v>1295</v>
      </c>
      <c r="C415" s="19" t="s">
        <v>834</v>
      </c>
      <c r="D415" s="19" t="s">
        <v>1288</v>
      </c>
      <c r="E415" s="11"/>
      <c r="F415" s="19" t="s">
        <v>1296</v>
      </c>
      <c r="G415" s="11" t="s">
        <v>875</v>
      </c>
    </row>
    <row r="416" s="6" customFormat="true" ht="27" hidden="false" customHeight="true" outlineLevel="0" collapsed="false">
      <c r="A416" s="7" t="n">
        <v>393</v>
      </c>
      <c r="B416" s="18" t="s">
        <v>1289</v>
      </c>
      <c r="C416" s="19" t="s">
        <v>834</v>
      </c>
      <c r="D416" s="19" t="s">
        <v>1288</v>
      </c>
      <c r="E416" s="11"/>
      <c r="F416" s="19" t="s">
        <v>1290</v>
      </c>
      <c r="G416" s="11" t="s">
        <v>875</v>
      </c>
    </row>
    <row r="417" s="6" customFormat="true" ht="27" hidden="false" customHeight="true" outlineLevel="0" collapsed="false">
      <c r="A417" s="7" t="n">
        <v>394</v>
      </c>
      <c r="B417" s="18" t="s">
        <v>1297</v>
      </c>
      <c r="C417" s="19" t="s">
        <v>834</v>
      </c>
      <c r="D417" s="19" t="s">
        <v>1288</v>
      </c>
      <c r="E417" s="11"/>
      <c r="F417" s="19" t="s">
        <v>1298</v>
      </c>
      <c r="G417" s="11" t="s">
        <v>875</v>
      </c>
    </row>
    <row r="418" s="6" customFormat="true" ht="27" hidden="false" customHeight="true" outlineLevel="0" collapsed="false">
      <c r="A418" s="7" t="n">
        <v>395</v>
      </c>
      <c r="B418" s="18" t="s">
        <v>1299</v>
      </c>
      <c r="C418" s="19" t="s">
        <v>834</v>
      </c>
      <c r="D418" s="19" t="s">
        <v>1288</v>
      </c>
      <c r="E418" s="11"/>
      <c r="F418" s="19" t="s">
        <v>1300</v>
      </c>
      <c r="G418" s="11" t="s">
        <v>875</v>
      </c>
    </row>
    <row r="419" s="6" customFormat="true" ht="27" hidden="false" customHeight="true" outlineLevel="0" collapsed="false">
      <c r="A419" s="7" t="n">
        <v>396</v>
      </c>
      <c r="B419" s="18" t="s">
        <v>1301</v>
      </c>
      <c r="C419" s="19" t="s">
        <v>834</v>
      </c>
      <c r="D419" s="19" t="s">
        <v>1288</v>
      </c>
      <c r="E419" s="11"/>
      <c r="F419" s="19" t="s">
        <v>1302</v>
      </c>
      <c r="G419" s="11" t="s">
        <v>875</v>
      </c>
    </row>
    <row r="420" s="6" customFormat="true" ht="27" hidden="false" customHeight="true" outlineLevel="0" collapsed="false">
      <c r="A420" s="7" t="n">
        <v>397</v>
      </c>
      <c r="B420" s="18" t="s">
        <v>1303</v>
      </c>
      <c r="C420" s="19" t="s">
        <v>834</v>
      </c>
      <c r="D420" s="19" t="s">
        <v>1288</v>
      </c>
      <c r="E420" s="11"/>
      <c r="F420" s="19" t="s">
        <v>1304</v>
      </c>
      <c r="G420" s="11" t="s">
        <v>875</v>
      </c>
    </row>
    <row r="421" s="6" customFormat="true" ht="27" hidden="false" customHeight="true" outlineLevel="0" collapsed="false">
      <c r="A421" s="7" t="n">
        <v>398</v>
      </c>
      <c r="B421" s="18" t="s">
        <v>1305</v>
      </c>
      <c r="C421" s="19" t="s">
        <v>834</v>
      </c>
      <c r="D421" s="19" t="s">
        <v>1288</v>
      </c>
      <c r="E421" s="11"/>
      <c r="F421" s="19" t="s">
        <v>1306</v>
      </c>
      <c r="G421" s="11" t="s">
        <v>875</v>
      </c>
    </row>
    <row r="422" s="6" customFormat="true" ht="27" hidden="false" customHeight="true" outlineLevel="0" collapsed="false">
      <c r="A422" s="7" t="n">
        <v>399</v>
      </c>
      <c r="B422" s="18" t="s">
        <v>1307</v>
      </c>
      <c r="C422" s="19" t="s">
        <v>1308</v>
      </c>
      <c r="D422" s="19" t="s">
        <v>1309</v>
      </c>
      <c r="E422" s="11"/>
      <c r="F422" s="19" t="s">
        <v>1310</v>
      </c>
      <c r="G422" s="11" t="s">
        <v>875</v>
      </c>
    </row>
    <row r="423" s="6" customFormat="true" ht="27" hidden="false" customHeight="true" outlineLevel="0" collapsed="false">
      <c r="A423" s="7" t="n">
        <v>400</v>
      </c>
      <c r="B423" s="18" t="s">
        <v>1133</v>
      </c>
      <c r="C423" s="19" t="s">
        <v>1308</v>
      </c>
      <c r="D423" s="19" t="s">
        <v>1311</v>
      </c>
      <c r="E423" s="11"/>
      <c r="F423" s="19" t="s">
        <v>1312</v>
      </c>
      <c r="G423" s="11" t="s">
        <v>875</v>
      </c>
    </row>
    <row r="424" s="6" customFormat="true" ht="27" hidden="false" customHeight="true" outlineLevel="0" collapsed="false">
      <c r="A424" s="7" t="n">
        <v>401</v>
      </c>
      <c r="B424" s="18" t="s">
        <v>1313</v>
      </c>
      <c r="C424" s="19" t="s">
        <v>1308</v>
      </c>
      <c r="D424" s="19" t="s">
        <v>1314</v>
      </c>
      <c r="E424" s="11"/>
      <c r="F424" s="19" t="s">
        <v>1315</v>
      </c>
      <c r="G424" s="11" t="s">
        <v>875</v>
      </c>
    </row>
    <row r="425" s="6" customFormat="true" ht="27" hidden="false" customHeight="true" outlineLevel="0" collapsed="false">
      <c r="A425" s="7" t="n">
        <v>402</v>
      </c>
      <c r="B425" s="18" t="s">
        <v>1316</v>
      </c>
      <c r="C425" s="19" t="s">
        <v>1308</v>
      </c>
      <c r="D425" s="19" t="s">
        <v>1317</v>
      </c>
      <c r="E425" s="11"/>
      <c r="F425" s="19" t="s">
        <v>1318</v>
      </c>
      <c r="G425" s="11" t="s">
        <v>875</v>
      </c>
    </row>
    <row r="426" s="6" customFormat="true" ht="27" hidden="false" customHeight="true" outlineLevel="0" collapsed="false">
      <c r="A426" s="7" t="n">
        <v>403</v>
      </c>
      <c r="B426" s="18" t="s">
        <v>1319</v>
      </c>
      <c r="C426" s="19" t="s">
        <v>1308</v>
      </c>
      <c r="D426" s="19" t="s">
        <v>1320</v>
      </c>
      <c r="E426" s="11"/>
      <c r="F426" s="19" t="s">
        <v>1321</v>
      </c>
      <c r="G426" s="11" t="s">
        <v>875</v>
      </c>
    </row>
    <row r="427" s="6" customFormat="true" ht="27" hidden="false" customHeight="true" outlineLevel="0" collapsed="false">
      <c r="A427" s="7" t="n">
        <v>404</v>
      </c>
      <c r="B427" s="18" t="s">
        <v>1322</v>
      </c>
      <c r="C427" s="19" t="s">
        <v>1308</v>
      </c>
      <c r="D427" s="19" t="s">
        <v>1320</v>
      </c>
      <c r="E427" s="11"/>
      <c r="F427" s="19" t="s">
        <v>1323</v>
      </c>
      <c r="G427" s="11" t="s">
        <v>875</v>
      </c>
    </row>
    <row r="428" s="6" customFormat="true" ht="27" hidden="false" customHeight="true" outlineLevel="0" collapsed="false">
      <c r="A428" s="7" t="n">
        <v>405</v>
      </c>
      <c r="B428" s="18" t="s">
        <v>1324</v>
      </c>
      <c r="C428" s="19" t="s">
        <v>1325</v>
      </c>
      <c r="D428" s="19" t="s">
        <v>1320</v>
      </c>
      <c r="E428" s="11"/>
      <c r="F428" s="19" t="s">
        <v>1326</v>
      </c>
      <c r="G428" s="11" t="s">
        <v>875</v>
      </c>
    </row>
    <row r="429" s="6" customFormat="true" ht="27" hidden="false" customHeight="true" outlineLevel="0" collapsed="false">
      <c r="A429" s="7" t="n">
        <v>406</v>
      </c>
      <c r="B429" s="18" t="s">
        <v>1307</v>
      </c>
      <c r="C429" s="19" t="s">
        <v>1308</v>
      </c>
      <c r="D429" s="19" t="s">
        <v>1320</v>
      </c>
      <c r="E429" s="11" t="s">
        <v>1327</v>
      </c>
      <c r="F429" s="19" t="s">
        <v>1328</v>
      </c>
      <c r="G429" s="11" t="s">
        <v>875</v>
      </c>
    </row>
    <row r="430" s="6" customFormat="true" ht="27" hidden="false" customHeight="true" outlineLevel="0" collapsed="false">
      <c r="A430" s="7" t="n">
        <v>407</v>
      </c>
      <c r="B430" s="18" t="s">
        <v>1307</v>
      </c>
      <c r="C430" s="19" t="s">
        <v>1308</v>
      </c>
      <c r="D430" s="19" t="s">
        <v>1320</v>
      </c>
      <c r="E430" s="11" t="s">
        <v>1329</v>
      </c>
      <c r="F430" s="19" t="s">
        <v>1330</v>
      </c>
      <c r="G430" s="11" t="s">
        <v>875</v>
      </c>
    </row>
    <row r="431" s="6" customFormat="true" ht="27" hidden="false" customHeight="true" outlineLevel="0" collapsed="false">
      <c r="A431" s="7" t="n">
        <v>408</v>
      </c>
      <c r="B431" s="18" t="s">
        <v>903</v>
      </c>
      <c r="C431" s="19" t="s">
        <v>1308</v>
      </c>
      <c r="D431" s="19" t="s">
        <v>1331</v>
      </c>
      <c r="E431" s="11"/>
      <c r="F431" s="19" t="s">
        <v>1332</v>
      </c>
      <c r="G431" s="11" t="s">
        <v>875</v>
      </c>
    </row>
    <row r="432" s="6" customFormat="true" ht="27" hidden="false" customHeight="true" outlineLevel="0" collapsed="false">
      <c r="A432" s="7" t="n">
        <v>409</v>
      </c>
      <c r="B432" s="18" t="s">
        <v>951</v>
      </c>
      <c r="C432" s="19" t="s">
        <v>1308</v>
      </c>
      <c r="D432" s="19" t="s">
        <v>1333</v>
      </c>
      <c r="E432" s="11"/>
      <c r="F432" s="19" t="s">
        <v>1334</v>
      </c>
      <c r="G432" s="11" t="s">
        <v>875</v>
      </c>
    </row>
    <row r="433" s="6" customFormat="true" ht="27" hidden="false" customHeight="true" outlineLevel="0" collapsed="false">
      <c r="A433" s="7" t="n">
        <v>410</v>
      </c>
      <c r="B433" s="18" t="s">
        <v>1335</v>
      </c>
      <c r="C433" s="19" t="s">
        <v>1308</v>
      </c>
      <c r="D433" s="19" t="s">
        <v>1333</v>
      </c>
      <c r="E433" s="11"/>
      <c r="F433" s="19" t="s">
        <v>1336</v>
      </c>
      <c r="G433" s="11" t="s">
        <v>875</v>
      </c>
    </row>
    <row r="434" s="6" customFormat="true" ht="27" hidden="false" customHeight="true" outlineLevel="0" collapsed="false">
      <c r="A434" s="7" t="n">
        <v>411</v>
      </c>
      <c r="B434" s="18" t="s">
        <v>1042</v>
      </c>
      <c r="C434" s="19" t="s">
        <v>1308</v>
      </c>
      <c r="D434" s="19" t="s">
        <v>1337</v>
      </c>
      <c r="E434" s="11"/>
      <c r="F434" s="19" t="s">
        <v>1338</v>
      </c>
      <c r="G434" s="11" t="s">
        <v>875</v>
      </c>
    </row>
    <row r="435" s="6" customFormat="true" ht="27" hidden="false" customHeight="true" outlineLevel="0" collapsed="false">
      <c r="A435" s="7" t="n">
        <v>412</v>
      </c>
      <c r="B435" s="18" t="s">
        <v>1339</v>
      </c>
      <c r="C435" s="19" t="s">
        <v>1308</v>
      </c>
      <c r="D435" s="19" t="s">
        <v>1340</v>
      </c>
      <c r="E435" s="11"/>
      <c r="F435" s="19" t="s">
        <v>1341</v>
      </c>
      <c r="G435" s="11" t="s">
        <v>875</v>
      </c>
    </row>
    <row r="436" s="6" customFormat="true" ht="27" hidden="false" customHeight="true" outlineLevel="0" collapsed="false">
      <c r="A436" s="7" t="n">
        <v>413</v>
      </c>
      <c r="B436" s="18" t="s">
        <v>1342</v>
      </c>
      <c r="C436" s="19" t="s">
        <v>1308</v>
      </c>
      <c r="D436" s="19" t="s">
        <v>1343</v>
      </c>
      <c r="E436" s="11"/>
      <c r="F436" s="19" t="s">
        <v>1344</v>
      </c>
      <c r="G436" s="11" t="s">
        <v>875</v>
      </c>
    </row>
    <row r="437" s="6" customFormat="true" ht="27" hidden="false" customHeight="true" outlineLevel="0" collapsed="false">
      <c r="A437" s="7" t="n">
        <v>414</v>
      </c>
      <c r="B437" s="18" t="s">
        <v>1307</v>
      </c>
      <c r="C437" s="19" t="s">
        <v>1308</v>
      </c>
      <c r="D437" s="19" t="s">
        <v>1343</v>
      </c>
      <c r="E437" s="11"/>
      <c r="F437" s="19" t="s">
        <v>1345</v>
      </c>
      <c r="G437" s="11" t="s">
        <v>875</v>
      </c>
    </row>
    <row r="438" s="6" customFormat="true" ht="27" hidden="false" customHeight="true" outlineLevel="0" collapsed="false">
      <c r="A438" s="7" t="n">
        <v>415</v>
      </c>
      <c r="B438" s="18" t="s">
        <v>1346</v>
      </c>
      <c r="C438" s="19" t="s">
        <v>1308</v>
      </c>
      <c r="D438" s="19" t="s">
        <v>1347</v>
      </c>
      <c r="E438" s="11"/>
      <c r="F438" s="19" t="s">
        <v>1348</v>
      </c>
      <c r="G438" s="11" t="s">
        <v>875</v>
      </c>
    </row>
    <row r="439" s="6" customFormat="true" ht="27" hidden="false" customHeight="true" outlineLevel="0" collapsed="false">
      <c r="A439" s="7" t="n">
        <v>416</v>
      </c>
      <c r="B439" s="18" t="s">
        <v>1042</v>
      </c>
      <c r="C439" s="19" t="s">
        <v>1308</v>
      </c>
      <c r="D439" s="19" t="s">
        <v>1349</v>
      </c>
      <c r="E439" s="11"/>
      <c r="F439" s="19" t="s">
        <v>1350</v>
      </c>
      <c r="G439" s="11" t="s">
        <v>875</v>
      </c>
    </row>
    <row r="440" s="6" customFormat="true" ht="27" hidden="false" customHeight="true" outlineLevel="0" collapsed="false">
      <c r="A440" s="7" t="n">
        <v>417</v>
      </c>
      <c r="B440" s="18" t="s">
        <v>1351</v>
      </c>
      <c r="C440" s="19" t="s">
        <v>1352</v>
      </c>
      <c r="D440" s="19" t="s">
        <v>1349</v>
      </c>
      <c r="E440" s="11"/>
      <c r="F440" s="19" t="s">
        <v>1353</v>
      </c>
      <c r="G440" s="11" t="s">
        <v>875</v>
      </c>
    </row>
    <row r="441" s="6" customFormat="true" ht="27" hidden="false" customHeight="true" outlineLevel="0" collapsed="false">
      <c r="A441" s="7" t="n">
        <v>418</v>
      </c>
      <c r="B441" s="18" t="s">
        <v>1354</v>
      </c>
      <c r="C441" s="19" t="s">
        <v>1355</v>
      </c>
      <c r="D441" s="19" t="s">
        <v>1356</v>
      </c>
      <c r="E441" s="11"/>
      <c r="F441" s="19" t="s">
        <v>1357</v>
      </c>
      <c r="G441" s="11" t="s">
        <v>875</v>
      </c>
    </row>
    <row r="442" s="6" customFormat="true" ht="27" hidden="false" customHeight="true" outlineLevel="0" collapsed="false">
      <c r="A442" s="7" t="n">
        <v>419</v>
      </c>
      <c r="B442" s="18" t="s">
        <v>1358</v>
      </c>
      <c r="C442" s="19" t="s">
        <v>1355</v>
      </c>
      <c r="D442" s="19" t="s">
        <v>1356</v>
      </c>
      <c r="E442" s="11"/>
      <c r="F442" s="19" t="s">
        <v>1359</v>
      </c>
      <c r="G442" s="11" t="s">
        <v>875</v>
      </c>
    </row>
    <row r="443" s="6" customFormat="true" ht="27" hidden="false" customHeight="true" outlineLevel="0" collapsed="false">
      <c r="A443" s="7" t="n">
        <v>420</v>
      </c>
      <c r="B443" s="18" t="s">
        <v>1360</v>
      </c>
      <c r="C443" s="19" t="s">
        <v>1355</v>
      </c>
      <c r="D443" s="19" t="s">
        <v>1361</v>
      </c>
      <c r="E443" s="11"/>
      <c r="F443" s="19" t="s">
        <v>1362</v>
      </c>
      <c r="G443" s="11" t="s">
        <v>875</v>
      </c>
    </row>
    <row r="444" s="6" customFormat="true" ht="27" hidden="false" customHeight="true" outlineLevel="0" collapsed="false">
      <c r="A444" s="7" t="n">
        <v>421</v>
      </c>
      <c r="B444" s="18" t="s">
        <v>964</v>
      </c>
      <c r="C444" s="19" t="s">
        <v>1363</v>
      </c>
      <c r="D444" s="19" t="s">
        <v>1364</v>
      </c>
      <c r="E444" s="11"/>
      <c r="F444" s="19" t="s">
        <v>1365</v>
      </c>
      <c r="G444" s="11" t="s">
        <v>875</v>
      </c>
    </row>
    <row r="445" s="6" customFormat="true" ht="27" hidden="false" customHeight="true" outlineLevel="0" collapsed="false">
      <c r="A445" s="7" t="n">
        <v>422</v>
      </c>
      <c r="B445" s="18" t="s">
        <v>1307</v>
      </c>
      <c r="C445" s="19" t="s">
        <v>1363</v>
      </c>
      <c r="D445" s="19" t="s">
        <v>1364</v>
      </c>
      <c r="E445" s="11" t="s">
        <v>1366</v>
      </c>
      <c r="F445" s="19" t="s">
        <v>1367</v>
      </c>
      <c r="G445" s="11" t="s">
        <v>875</v>
      </c>
    </row>
    <row r="446" s="6" customFormat="true" ht="27" hidden="false" customHeight="true" outlineLevel="0" collapsed="false">
      <c r="A446" s="7" t="n">
        <v>423</v>
      </c>
      <c r="B446" s="18" t="s">
        <v>1316</v>
      </c>
      <c r="C446" s="19" t="s">
        <v>1363</v>
      </c>
      <c r="D446" s="19" t="s">
        <v>1368</v>
      </c>
      <c r="E446" s="11"/>
      <c r="F446" s="19" t="s">
        <v>1369</v>
      </c>
      <c r="G446" s="11" t="s">
        <v>875</v>
      </c>
    </row>
    <row r="447" s="6" customFormat="true" ht="27" hidden="false" customHeight="true" outlineLevel="0" collapsed="false">
      <c r="A447" s="7" t="n">
        <v>424</v>
      </c>
      <c r="B447" s="18" t="s">
        <v>1042</v>
      </c>
      <c r="C447" s="19" t="s">
        <v>1370</v>
      </c>
      <c r="D447" s="19" t="s">
        <v>1371</v>
      </c>
      <c r="E447" s="11"/>
      <c r="F447" s="19" t="s">
        <v>1372</v>
      </c>
      <c r="G447" s="11" t="s">
        <v>875</v>
      </c>
    </row>
    <row r="448" s="6" customFormat="true" ht="27" hidden="false" customHeight="true" outlineLevel="0" collapsed="false">
      <c r="A448" s="7" t="n">
        <v>425</v>
      </c>
      <c r="B448" s="18" t="s">
        <v>1316</v>
      </c>
      <c r="C448" s="19" t="s">
        <v>1363</v>
      </c>
      <c r="D448" s="19" t="s">
        <v>1373</v>
      </c>
      <c r="E448" s="11"/>
      <c r="F448" s="19" t="s">
        <v>1374</v>
      </c>
      <c r="G448" s="11" t="s">
        <v>875</v>
      </c>
    </row>
    <row r="449" s="6" customFormat="true" ht="27" hidden="false" customHeight="true" outlineLevel="0" collapsed="false">
      <c r="A449" s="7" t="n">
        <v>426</v>
      </c>
      <c r="B449" s="18" t="s">
        <v>1375</v>
      </c>
      <c r="C449" s="19" t="s">
        <v>1363</v>
      </c>
      <c r="D449" s="19" t="s">
        <v>1373</v>
      </c>
      <c r="E449" s="11"/>
      <c r="F449" s="19" t="s">
        <v>1376</v>
      </c>
      <c r="G449" s="11" t="s">
        <v>875</v>
      </c>
    </row>
    <row r="450" s="6" customFormat="true" ht="27" hidden="false" customHeight="true" outlineLevel="0" collapsed="false">
      <c r="A450" s="7" t="n">
        <v>427</v>
      </c>
      <c r="B450" s="18" t="s">
        <v>1042</v>
      </c>
      <c r="C450" s="19" t="s">
        <v>1363</v>
      </c>
      <c r="D450" s="19" t="s">
        <v>1377</v>
      </c>
      <c r="E450" s="11"/>
      <c r="F450" s="19" t="s">
        <v>1378</v>
      </c>
      <c r="G450" s="11" t="s">
        <v>875</v>
      </c>
    </row>
    <row r="451" s="6" customFormat="true" ht="27" hidden="false" customHeight="true" outlineLevel="0" collapsed="false">
      <c r="A451" s="7" t="n">
        <v>428</v>
      </c>
      <c r="B451" s="18" t="s">
        <v>1379</v>
      </c>
      <c r="C451" s="19" t="s">
        <v>1363</v>
      </c>
      <c r="D451" s="19" t="s">
        <v>1380</v>
      </c>
      <c r="E451" s="11"/>
      <c r="F451" s="19" t="s">
        <v>1381</v>
      </c>
      <c r="G451" s="11" t="s">
        <v>875</v>
      </c>
    </row>
    <row r="452" s="6" customFormat="true" ht="27" hidden="false" customHeight="true" outlineLevel="0" collapsed="false">
      <c r="A452" s="7" t="n">
        <v>429</v>
      </c>
      <c r="B452" s="18" t="s">
        <v>1382</v>
      </c>
      <c r="C452" s="19" t="s">
        <v>1363</v>
      </c>
      <c r="D452" s="19" t="s">
        <v>1383</v>
      </c>
      <c r="E452" s="11"/>
      <c r="F452" s="19" t="s">
        <v>1384</v>
      </c>
      <c r="G452" s="11" t="s">
        <v>875</v>
      </c>
    </row>
    <row r="453" s="6" customFormat="true" ht="27" hidden="false" customHeight="true" outlineLevel="0" collapsed="false">
      <c r="A453" s="7" t="n">
        <v>430</v>
      </c>
      <c r="B453" s="18" t="s">
        <v>1042</v>
      </c>
      <c r="C453" s="19" t="s">
        <v>1363</v>
      </c>
      <c r="D453" s="19" t="s">
        <v>1383</v>
      </c>
      <c r="E453" s="11"/>
      <c r="F453" s="16" t="s">
        <v>1385</v>
      </c>
      <c r="G453" s="11" t="s">
        <v>875</v>
      </c>
    </row>
    <row r="454" s="6" customFormat="true" ht="27" hidden="false" customHeight="true" outlineLevel="0" collapsed="false">
      <c r="A454" s="7" t="n">
        <v>431</v>
      </c>
      <c r="B454" s="18" t="s">
        <v>1386</v>
      </c>
      <c r="C454" s="19" t="s">
        <v>1363</v>
      </c>
      <c r="D454" s="19" t="s">
        <v>1383</v>
      </c>
      <c r="E454" s="11"/>
      <c r="F454" s="19" t="s">
        <v>1387</v>
      </c>
      <c r="G454" s="11" t="s">
        <v>875</v>
      </c>
    </row>
    <row r="455" s="6" customFormat="true" ht="27" hidden="false" customHeight="true" outlineLevel="0" collapsed="false">
      <c r="A455" s="7" t="n">
        <v>432</v>
      </c>
      <c r="B455" s="18" t="s">
        <v>1388</v>
      </c>
      <c r="C455" s="19" t="s">
        <v>1363</v>
      </c>
      <c r="D455" s="19" t="s">
        <v>1383</v>
      </c>
      <c r="E455" s="11"/>
      <c r="F455" s="19" t="s">
        <v>1389</v>
      </c>
      <c r="G455" s="11" t="s">
        <v>875</v>
      </c>
    </row>
    <row r="456" s="6" customFormat="true" ht="27" hidden="false" customHeight="true" outlineLevel="0" collapsed="false">
      <c r="A456" s="7" t="n">
        <v>433</v>
      </c>
      <c r="B456" s="18" t="s">
        <v>1390</v>
      </c>
      <c r="C456" s="19" t="s">
        <v>1363</v>
      </c>
      <c r="D456" s="19" t="s">
        <v>1383</v>
      </c>
      <c r="E456" s="11"/>
      <c r="F456" s="19" t="s">
        <v>1391</v>
      </c>
      <c r="G456" s="11" t="s">
        <v>875</v>
      </c>
    </row>
    <row r="457" s="6" customFormat="true" ht="27" hidden="false" customHeight="true" outlineLevel="0" collapsed="false">
      <c r="A457" s="7" t="n">
        <v>434</v>
      </c>
      <c r="B457" s="18" t="s">
        <v>1392</v>
      </c>
      <c r="C457" s="19" t="s">
        <v>1363</v>
      </c>
      <c r="D457" s="19" t="s">
        <v>1383</v>
      </c>
      <c r="E457" s="11"/>
      <c r="F457" s="19" t="s">
        <v>1393</v>
      </c>
      <c r="G457" s="11" t="s">
        <v>875</v>
      </c>
    </row>
    <row r="458" s="6" customFormat="true" ht="27" hidden="false" customHeight="true" outlineLevel="0" collapsed="false">
      <c r="A458" s="7" t="n">
        <v>435</v>
      </c>
      <c r="B458" s="18" t="s">
        <v>1042</v>
      </c>
      <c r="C458" s="19" t="s">
        <v>1363</v>
      </c>
      <c r="D458" s="19" t="s">
        <v>1394</v>
      </c>
      <c r="E458" s="11"/>
      <c r="F458" s="19" t="s">
        <v>1395</v>
      </c>
      <c r="G458" s="11" t="s">
        <v>875</v>
      </c>
    </row>
    <row r="459" s="6" customFormat="true" ht="27" hidden="false" customHeight="true" outlineLevel="0" collapsed="false">
      <c r="A459" s="7" t="n">
        <v>436</v>
      </c>
      <c r="B459" s="18" t="s">
        <v>1396</v>
      </c>
      <c r="C459" s="19" t="s">
        <v>1363</v>
      </c>
      <c r="D459" s="19" t="s">
        <v>1397</v>
      </c>
      <c r="E459" s="11"/>
      <c r="F459" s="19" t="s">
        <v>1398</v>
      </c>
      <c r="G459" s="11" t="s">
        <v>875</v>
      </c>
    </row>
    <row r="460" s="6" customFormat="true" ht="27" hidden="false" customHeight="true" outlineLevel="0" collapsed="false">
      <c r="A460" s="7" t="n">
        <v>437</v>
      </c>
      <c r="B460" s="18" t="s">
        <v>1399</v>
      </c>
      <c r="C460" s="19" t="s">
        <v>1400</v>
      </c>
      <c r="D460" s="19" t="s">
        <v>1401</v>
      </c>
      <c r="E460" s="11"/>
      <c r="F460" s="19" t="s">
        <v>1402</v>
      </c>
      <c r="G460" s="11" t="s">
        <v>875</v>
      </c>
    </row>
    <row r="461" s="6" customFormat="true" ht="27" hidden="false" customHeight="true" outlineLevel="0" collapsed="false">
      <c r="A461" s="7" t="n">
        <v>438</v>
      </c>
      <c r="B461" s="18" t="s">
        <v>992</v>
      </c>
      <c r="C461" s="19" t="s">
        <v>1403</v>
      </c>
      <c r="D461" s="19" t="s">
        <v>1401</v>
      </c>
      <c r="E461" s="11"/>
      <c r="F461" s="19" t="s">
        <v>1404</v>
      </c>
      <c r="G461" s="11" t="s">
        <v>875</v>
      </c>
    </row>
    <row r="462" s="6" customFormat="true" ht="27" hidden="false" customHeight="true" outlineLevel="0" collapsed="false">
      <c r="A462" s="7" t="n">
        <v>439</v>
      </c>
      <c r="B462" s="18" t="s">
        <v>1405</v>
      </c>
      <c r="C462" s="19" t="s">
        <v>1400</v>
      </c>
      <c r="D462" s="19" t="s">
        <v>1401</v>
      </c>
      <c r="E462" s="11"/>
      <c r="F462" s="19" t="s">
        <v>1406</v>
      </c>
      <c r="G462" s="11" t="s">
        <v>875</v>
      </c>
    </row>
    <row r="463" s="6" customFormat="true" ht="27" hidden="false" customHeight="true" outlineLevel="0" collapsed="false">
      <c r="A463" s="7" t="n">
        <v>440</v>
      </c>
      <c r="B463" s="18" t="s">
        <v>1407</v>
      </c>
      <c r="C463" s="19" t="s">
        <v>1403</v>
      </c>
      <c r="D463" s="19" t="s">
        <v>1401</v>
      </c>
      <c r="E463" s="11"/>
      <c r="F463" s="19" t="s">
        <v>1408</v>
      </c>
      <c r="G463" s="11" t="s">
        <v>875</v>
      </c>
    </row>
    <row r="464" s="6" customFormat="true" ht="27" hidden="false" customHeight="true" outlineLevel="0" collapsed="false">
      <c r="A464" s="7" t="n">
        <v>441</v>
      </c>
      <c r="B464" s="18" t="s">
        <v>1409</v>
      </c>
      <c r="C464" s="19" t="s">
        <v>1400</v>
      </c>
      <c r="D464" s="19" t="s">
        <v>1401</v>
      </c>
      <c r="E464" s="11"/>
      <c r="F464" s="19" t="s">
        <v>1410</v>
      </c>
      <c r="G464" s="11" t="s">
        <v>875</v>
      </c>
    </row>
    <row r="465" s="6" customFormat="true" ht="27" hidden="false" customHeight="true" outlineLevel="0" collapsed="false">
      <c r="A465" s="7" t="n">
        <v>442</v>
      </c>
      <c r="B465" s="18" t="s">
        <v>1411</v>
      </c>
      <c r="C465" s="19" t="s">
        <v>1400</v>
      </c>
      <c r="D465" s="19" t="s">
        <v>1401</v>
      </c>
      <c r="E465" s="11"/>
      <c r="F465" s="19" t="s">
        <v>1412</v>
      </c>
      <c r="G465" s="11" t="s">
        <v>875</v>
      </c>
    </row>
    <row r="466" s="6" customFormat="true" ht="27" hidden="false" customHeight="true" outlineLevel="0" collapsed="false">
      <c r="A466" s="7" t="n">
        <v>443</v>
      </c>
      <c r="B466" s="18" t="s">
        <v>1413</v>
      </c>
      <c r="C466" s="19" t="s">
        <v>1400</v>
      </c>
      <c r="D466" s="19" t="s">
        <v>1401</v>
      </c>
      <c r="E466" s="11"/>
      <c r="F466" s="19" t="s">
        <v>1414</v>
      </c>
      <c r="G466" s="11" t="s">
        <v>875</v>
      </c>
    </row>
    <row r="467" s="6" customFormat="true" ht="27" hidden="false" customHeight="true" outlineLevel="0" collapsed="false">
      <c r="A467" s="7" t="n">
        <v>444</v>
      </c>
      <c r="B467" s="18" t="s">
        <v>1415</v>
      </c>
      <c r="C467" s="19" t="s">
        <v>1400</v>
      </c>
      <c r="D467" s="19" t="s">
        <v>1416</v>
      </c>
      <c r="E467" s="11"/>
      <c r="F467" s="19" t="s">
        <v>1417</v>
      </c>
      <c r="G467" s="11" t="s">
        <v>875</v>
      </c>
    </row>
    <row r="468" s="6" customFormat="true" ht="27" hidden="false" customHeight="true" outlineLevel="0" collapsed="false">
      <c r="A468" s="7" t="n">
        <v>445</v>
      </c>
      <c r="B468" s="18" t="s">
        <v>1418</v>
      </c>
      <c r="C468" s="19" t="s">
        <v>1419</v>
      </c>
      <c r="D468" s="19" t="s">
        <v>1420</v>
      </c>
      <c r="E468" s="11"/>
      <c r="F468" s="19" t="s">
        <v>1421</v>
      </c>
      <c r="G468" s="11" t="s">
        <v>875</v>
      </c>
    </row>
    <row r="469" s="6" customFormat="true" ht="27" hidden="false" customHeight="true" outlineLevel="0" collapsed="false">
      <c r="A469" s="7" t="n">
        <v>446</v>
      </c>
      <c r="B469" s="18" t="s">
        <v>1042</v>
      </c>
      <c r="C469" s="19" t="s">
        <v>1419</v>
      </c>
      <c r="D469" s="19" t="s">
        <v>1422</v>
      </c>
      <c r="E469" s="11"/>
      <c r="F469" s="19" t="s">
        <v>1423</v>
      </c>
      <c r="G469" s="11" t="s">
        <v>875</v>
      </c>
    </row>
    <row r="470" s="6" customFormat="true" ht="27" hidden="false" customHeight="true" outlineLevel="0" collapsed="false">
      <c r="A470" s="7" t="n">
        <v>447</v>
      </c>
      <c r="B470" s="18" t="s">
        <v>1424</v>
      </c>
      <c r="C470" s="19" t="s">
        <v>1419</v>
      </c>
      <c r="D470" s="19" t="s">
        <v>1425</v>
      </c>
      <c r="E470" s="11"/>
      <c r="F470" s="19" t="s">
        <v>1426</v>
      </c>
      <c r="G470" s="11" t="s">
        <v>875</v>
      </c>
    </row>
    <row r="471" s="6" customFormat="true" ht="27" hidden="false" customHeight="true" outlineLevel="0" collapsed="false">
      <c r="A471" s="7" t="n">
        <v>448</v>
      </c>
      <c r="B471" s="18" t="s">
        <v>1313</v>
      </c>
      <c r="C471" s="19" t="s">
        <v>1419</v>
      </c>
      <c r="D471" s="19" t="s">
        <v>1427</v>
      </c>
      <c r="E471" s="11"/>
      <c r="F471" s="19" t="s">
        <v>1428</v>
      </c>
      <c r="G471" s="11" t="s">
        <v>875</v>
      </c>
    </row>
    <row r="472" s="6" customFormat="true" ht="27" hidden="false" customHeight="true" outlineLevel="0" collapsed="false">
      <c r="A472" s="7" t="n">
        <v>449</v>
      </c>
      <c r="B472" s="18" t="s">
        <v>1429</v>
      </c>
      <c r="C472" s="19" t="s">
        <v>1430</v>
      </c>
      <c r="D472" s="19" t="s">
        <v>1431</v>
      </c>
      <c r="E472" s="11"/>
      <c r="F472" s="19" t="s">
        <v>1432</v>
      </c>
      <c r="G472" s="11" t="s">
        <v>875</v>
      </c>
    </row>
    <row r="473" s="6" customFormat="true" ht="27" hidden="false" customHeight="true" outlineLevel="0" collapsed="false">
      <c r="A473" s="7" t="n">
        <v>450</v>
      </c>
      <c r="B473" s="18" t="s">
        <v>1433</v>
      </c>
      <c r="C473" s="19" t="s">
        <v>1430</v>
      </c>
      <c r="D473" s="19" t="s">
        <v>1434</v>
      </c>
      <c r="E473" s="11"/>
      <c r="F473" s="19" t="s">
        <v>1435</v>
      </c>
      <c r="G473" s="11" t="s">
        <v>875</v>
      </c>
    </row>
    <row r="474" s="6" customFormat="true" ht="27" hidden="false" customHeight="true" outlineLevel="0" collapsed="false">
      <c r="A474" s="7" t="n">
        <v>451</v>
      </c>
      <c r="B474" s="18" t="s">
        <v>1436</v>
      </c>
      <c r="C474" s="19" t="s">
        <v>1430</v>
      </c>
      <c r="D474" s="19" t="s">
        <v>849</v>
      </c>
      <c r="E474" s="11"/>
      <c r="F474" s="19" t="s">
        <v>1437</v>
      </c>
      <c r="G474" s="11" t="s">
        <v>875</v>
      </c>
    </row>
    <row r="475" s="6" customFormat="true" ht="27" hidden="false" customHeight="true" outlineLevel="0" collapsed="false">
      <c r="A475" s="7" t="n">
        <v>452</v>
      </c>
      <c r="B475" s="18" t="s">
        <v>1438</v>
      </c>
      <c r="C475" s="19" t="s">
        <v>1430</v>
      </c>
      <c r="D475" s="19" t="s">
        <v>849</v>
      </c>
      <c r="E475" s="11"/>
      <c r="F475" s="19" t="s">
        <v>1439</v>
      </c>
      <c r="G475" s="11" t="s">
        <v>875</v>
      </c>
    </row>
    <row r="476" s="6" customFormat="true" ht="27" hidden="false" customHeight="true" outlineLevel="0" collapsed="false">
      <c r="A476" s="7" t="n">
        <v>453</v>
      </c>
      <c r="B476" s="18" t="s">
        <v>1440</v>
      </c>
      <c r="C476" s="19" t="s">
        <v>1430</v>
      </c>
      <c r="D476" s="19" t="s">
        <v>849</v>
      </c>
      <c r="E476" s="11"/>
      <c r="F476" s="19" t="s">
        <v>1441</v>
      </c>
      <c r="G476" s="11" t="s">
        <v>875</v>
      </c>
    </row>
    <row r="477" s="6" customFormat="true" ht="27" hidden="false" customHeight="true" outlineLevel="0" collapsed="false">
      <c r="A477" s="7" t="n">
        <v>454</v>
      </c>
      <c r="B477" s="18" t="s">
        <v>1442</v>
      </c>
      <c r="C477" s="19" t="s">
        <v>1430</v>
      </c>
      <c r="D477" s="19" t="s">
        <v>849</v>
      </c>
      <c r="E477" s="11"/>
      <c r="F477" s="13" t="s">
        <v>1443</v>
      </c>
      <c r="G477" s="11" t="s">
        <v>875</v>
      </c>
    </row>
    <row r="478" s="6" customFormat="true" ht="27" hidden="false" customHeight="true" outlineLevel="0" collapsed="false">
      <c r="A478" s="7" t="n">
        <v>455</v>
      </c>
      <c r="B478" s="18" t="s">
        <v>951</v>
      </c>
      <c r="C478" s="19" t="s">
        <v>1430</v>
      </c>
      <c r="D478" s="19" t="s">
        <v>849</v>
      </c>
      <c r="E478" s="11"/>
      <c r="F478" s="19" t="s">
        <v>1444</v>
      </c>
      <c r="G478" s="11" t="s">
        <v>875</v>
      </c>
    </row>
    <row r="479" s="6" customFormat="true" ht="27" hidden="false" customHeight="true" outlineLevel="0" collapsed="false">
      <c r="A479" s="7" t="n">
        <v>456</v>
      </c>
      <c r="B479" s="18" t="s">
        <v>1445</v>
      </c>
      <c r="C479" s="19" t="s">
        <v>1430</v>
      </c>
      <c r="D479" s="19" t="s">
        <v>849</v>
      </c>
      <c r="E479" s="11"/>
      <c r="F479" s="19" t="s">
        <v>1446</v>
      </c>
      <c r="G479" s="11" t="s">
        <v>875</v>
      </c>
    </row>
    <row r="480" s="6" customFormat="true" ht="27" hidden="false" customHeight="true" outlineLevel="0" collapsed="false">
      <c r="A480" s="7" t="n">
        <v>457</v>
      </c>
      <c r="B480" s="18" t="s">
        <v>992</v>
      </c>
      <c r="C480" s="19" t="s">
        <v>1430</v>
      </c>
      <c r="D480" s="19" t="s">
        <v>849</v>
      </c>
      <c r="E480" s="11"/>
      <c r="F480" s="19" t="s">
        <v>1447</v>
      </c>
      <c r="G480" s="11" t="s">
        <v>875</v>
      </c>
    </row>
    <row r="481" s="6" customFormat="true" ht="27" hidden="false" customHeight="true" outlineLevel="0" collapsed="false">
      <c r="A481" s="7" t="n">
        <v>458</v>
      </c>
      <c r="B481" s="18" t="s">
        <v>1448</v>
      </c>
      <c r="C481" s="19" t="s">
        <v>1430</v>
      </c>
      <c r="D481" s="19" t="s">
        <v>849</v>
      </c>
      <c r="E481" s="11"/>
      <c r="F481" s="19" t="s">
        <v>1449</v>
      </c>
      <c r="G481" s="11" t="s">
        <v>875</v>
      </c>
    </row>
    <row r="482" s="6" customFormat="true" ht="27" hidden="false" customHeight="true" outlineLevel="0" collapsed="false">
      <c r="A482" s="7" t="n">
        <v>459</v>
      </c>
      <c r="B482" s="18" t="s">
        <v>1450</v>
      </c>
      <c r="C482" s="19" t="s">
        <v>1430</v>
      </c>
      <c r="D482" s="19" t="s">
        <v>849</v>
      </c>
      <c r="E482" s="11"/>
      <c r="F482" s="19" t="s">
        <v>1451</v>
      </c>
      <c r="G482" s="11" t="s">
        <v>875</v>
      </c>
    </row>
    <row r="483" s="6" customFormat="true" ht="27" hidden="false" customHeight="true" outlineLevel="0" collapsed="false">
      <c r="A483" s="7" t="n">
        <v>460</v>
      </c>
      <c r="B483" s="18" t="s">
        <v>1452</v>
      </c>
      <c r="C483" s="19" t="s">
        <v>1430</v>
      </c>
      <c r="D483" s="19" t="s">
        <v>849</v>
      </c>
      <c r="E483" s="11"/>
      <c r="F483" s="19" t="s">
        <v>1453</v>
      </c>
      <c r="G483" s="11" t="s">
        <v>875</v>
      </c>
    </row>
    <row r="484" s="6" customFormat="true" ht="27" hidden="false" customHeight="true" outlineLevel="0" collapsed="false">
      <c r="A484" s="7" t="n">
        <v>461</v>
      </c>
      <c r="B484" s="18" t="s">
        <v>1454</v>
      </c>
      <c r="C484" s="19" t="s">
        <v>1430</v>
      </c>
      <c r="D484" s="19" t="s">
        <v>849</v>
      </c>
      <c r="E484" s="11"/>
      <c r="F484" s="19" t="s">
        <v>1455</v>
      </c>
      <c r="G484" s="11" t="s">
        <v>875</v>
      </c>
    </row>
    <row r="485" s="6" customFormat="true" ht="27" hidden="false" customHeight="true" outlineLevel="0" collapsed="false">
      <c r="A485" s="7" t="n">
        <v>462</v>
      </c>
      <c r="B485" s="18" t="s">
        <v>1456</v>
      </c>
      <c r="C485" s="19" t="s">
        <v>1430</v>
      </c>
      <c r="D485" s="19" t="s">
        <v>849</v>
      </c>
      <c r="E485" s="11"/>
      <c r="F485" s="19" t="s">
        <v>1457</v>
      </c>
      <c r="G485" s="11" t="s">
        <v>875</v>
      </c>
    </row>
    <row r="486" s="6" customFormat="true" ht="27" hidden="false" customHeight="true" outlineLevel="0" collapsed="false">
      <c r="A486" s="7" t="n">
        <v>463</v>
      </c>
      <c r="B486" s="18" t="s">
        <v>1458</v>
      </c>
      <c r="C486" s="19" t="s">
        <v>1430</v>
      </c>
      <c r="D486" s="19" t="s">
        <v>849</v>
      </c>
      <c r="E486" s="11"/>
      <c r="F486" s="19" t="s">
        <v>1459</v>
      </c>
      <c r="G486" s="11" t="s">
        <v>875</v>
      </c>
    </row>
    <row r="487" s="6" customFormat="true" ht="27" hidden="false" customHeight="true" outlineLevel="0" collapsed="false">
      <c r="A487" s="7" t="n">
        <v>464</v>
      </c>
      <c r="B487" s="18" t="s">
        <v>1460</v>
      </c>
      <c r="C487" s="19" t="s">
        <v>1430</v>
      </c>
      <c r="D487" s="19" t="s">
        <v>849</v>
      </c>
      <c r="E487" s="11"/>
      <c r="F487" s="19" t="s">
        <v>1461</v>
      </c>
      <c r="G487" s="11" t="s">
        <v>875</v>
      </c>
    </row>
    <row r="488" s="6" customFormat="true" ht="27" hidden="false" customHeight="true" outlineLevel="0" collapsed="false">
      <c r="A488" s="7" t="n">
        <v>465</v>
      </c>
      <c r="B488" s="18" t="s">
        <v>1462</v>
      </c>
      <c r="C488" s="19" t="s">
        <v>1463</v>
      </c>
      <c r="D488" s="19" t="s">
        <v>849</v>
      </c>
      <c r="E488" s="11"/>
      <c r="F488" s="19" t="s">
        <v>1464</v>
      </c>
      <c r="G488" s="11" t="s">
        <v>875</v>
      </c>
    </row>
    <row r="489" s="6" customFormat="true" ht="27" hidden="false" customHeight="true" outlineLevel="0" collapsed="false">
      <c r="A489" s="7" t="n">
        <v>466</v>
      </c>
      <c r="B489" s="18" t="s">
        <v>1465</v>
      </c>
      <c r="C489" s="19" t="s">
        <v>1430</v>
      </c>
      <c r="D489" s="19" t="s">
        <v>849</v>
      </c>
      <c r="E489" s="11"/>
      <c r="F489" s="19" t="s">
        <v>1466</v>
      </c>
      <c r="G489" s="11" t="s">
        <v>875</v>
      </c>
    </row>
    <row r="490" s="6" customFormat="true" ht="27" hidden="false" customHeight="true" outlineLevel="0" collapsed="false">
      <c r="A490" s="7" t="n">
        <v>467</v>
      </c>
      <c r="B490" s="18" t="s">
        <v>1467</v>
      </c>
      <c r="C490" s="19" t="s">
        <v>1430</v>
      </c>
      <c r="D490" s="19" t="s">
        <v>849</v>
      </c>
      <c r="E490" s="11"/>
      <c r="F490" s="19" t="s">
        <v>1468</v>
      </c>
      <c r="G490" s="11" t="s">
        <v>875</v>
      </c>
    </row>
    <row r="491" s="6" customFormat="true" ht="27" hidden="false" customHeight="true" outlineLevel="0" collapsed="false">
      <c r="A491" s="7" t="n">
        <v>468</v>
      </c>
      <c r="B491" s="18" t="s">
        <v>1469</v>
      </c>
      <c r="C491" s="19" t="s">
        <v>1430</v>
      </c>
      <c r="D491" s="19" t="s">
        <v>849</v>
      </c>
      <c r="E491" s="11"/>
      <c r="F491" s="19" t="s">
        <v>1470</v>
      </c>
      <c r="G491" s="11" t="s">
        <v>875</v>
      </c>
    </row>
    <row r="492" s="6" customFormat="true" ht="27" hidden="false" customHeight="true" outlineLevel="0" collapsed="false">
      <c r="A492" s="7" t="n">
        <v>469</v>
      </c>
      <c r="B492" s="18" t="s">
        <v>1471</v>
      </c>
      <c r="C492" s="19" t="s">
        <v>1430</v>
      </c>
      <c r="D492" s="19" t="s">
        <v>849</v>
      </c>
      <c r="E492" s="11"/>
      <c r="F492" s="19" t="s">
        <v>1472</v>
      </c>
      <c r="G492" s="11" t="s">
        <v>875</v>
      </c>
    </row>
    <row r="493" s="6" customFormat="true" ht="27" hidden="false" customHeight="true" outlineLevel="0" collapsed="false">
      <c r="A493" s="7" t="n">
        <v>470</v>
      </c>
      <c r="B493" s="18" t="s">
        <v>1473</v>
      </c>
      <c r="C493" s="19" t="s">
        <v>1430</v>
      </c>
      <c r="D493" s="19" t="s">
        <v>849</v>
      </c>
      <c r="E493" s="11"/>
      <c r="F493" s="19" t="s">
        <v>1474</v>
      </c>
      <c r="G493" s="11" t="s">
        <v>875</v>
      </c>
    </row>
    <row r="494" s="6" customFormat="true" ht="27" hidden="false" customHeight="true" outlineLevel="0" collapsed="false">
      <c r="A494" s="7" t="n">
        <v>471</v>
      </c>
      <c r="B494" s="18" t="s">
        <v>1077</v>
      </c>
      <c r="C494" s="19" t="s">
        <v>1430</v>
      </c>
      <c r="D494" s="19" t="s">
        <v>1475</v>
      </c>
      <c r="E494" s="11"/>
      <c r="F494" s="19" t="s">
        <v>1476</v>
      </c>
      <c r="G494" s="11" t="s">
        <v>875</v>
      </c>
    </row>
    <row r="495" s="6" customFormat="true" ht="27" hidden="false" customHeight="true" outlineLevel="0" collapsed="false">
      <c r="A495" s="7" t="n">
        <v>472</v>
      </c>
      <c r="B495" s="18" t="s">
        <v>1477</v>
      </c>
      <c r="C495" s="19" t="s">
        <v>1430</v>
      </c>
      <c r="D495" s="19" t="s">
        <v>1475</v>
      </c>
      <c r="E495" s="11" t="s">
        <v>1478</v>
      </c>
      <c r="F495" s="13" t="s">
        <v>1479</v>
      </c>
      <c r="G495" s="11" t="s">
        <v>875</v>
      </c>
    </row>
    <row r="496" s="6" customFormat="true" ht="27" hidden="false" customHeight="true" outlineLevel="0" collapsed="false">
      <c r="A496" s="7" t="n">
        <v>473</v>
      </c>
      <c r="B496" s="18" t="s">
        <v>1480</v>
      </c>
      <c r="C496" s="19" t="s">
        <v>1430</v>
      </c>
      <c r="D496" s="19" t="s">
        <v>1475</v>
      </c>
      <c r="E496" s="11" t="s">
        <v>1481</v>
      </c>
      <c r="F496" s="19" t="s">
        <v>1482</v>
      </c>
      <c r="G496" s="11" t="s">
        <v>875</v>
      </c>
    </row>
    <row r="497" s="6" customFormat="true" ht="27" hidden="false" customHeight="true" outlineLevel="0" collapsed="false">
      <c r="A497" s="7" t="n">
        <v>474</v>
      </c>
      <c r="B497" s="18" t="s">
        <v>1483</v>
      </c>
      <c r="C497" s="19" t="s">
        <v>1484</v>
      </c>
      <c r="D497" s="19" t="s">
        <v>1485</v>
      </c>
      <c r="E497" s="11"/>
      <c r="F497" s="19" t="s">
        <v>1486</v>
      </c>
      <c r="G497" s="11" t="s">
        <v>875</v>
      </c>
    </row>
    <row r="498" s="6" customFormat="true" ht="27" hidden="false" customHeight="true" outlineLevel="0" collapsed="false">
      <c r="A498" s="7" t="n">
        <v>475</v>
      </c>
      <c r="B498" s="18" t="s">
        <v>1487</v>
      </c>
      <c r="C498" s="19" t="s">
        <v>1488</v>
      </c>
      <c r="D498" s="19" t="s">
        <v>1489</v>
      </c>
      <c r="E498" s="11"/>
      <c r="F498" s="19" t="s">
        <v>1490</v>
      </c>
      <c r="G498" s="11" t="s">
        <v>875</v>
      </c>
    </row>
    <row r="499" s="6" customFormat="true" ht="27" hidden="false" customHeight="true" outlineLevel="0" collapsed="false">
      <c r="A499" s="7" t="n">
        <v>476</v>
      </c>
      <c r="B499" s="18" t="s">
        <v>1491</v>
      </c>
      <c r="C499" s="19" t="s">
        <v>1488</v>
      </c>
      <c r="D499" s="19" t="s">
        <v>1492</v>
      </c>
      <c r="E499" s="11"/>
      <c r="F499" s="19" t="s">
        <v>1493</v>
      </c>
      <c r="G499" s="11" t="s">
        <v>875</v>
      </c>
    </row>
    <row r="500" s="6" customFormat="true" ht="27" hidden="false" customHeight="true" outlineLevel="0" collapsed="false">
      <c r="A500" s="7" t="n">
        <v>477</v>
      </c>
      <c r="B500" s="18" t="s">
        <v>1494</v>
      </c>
      <c r="C500" s="19" t="s">
        <v>1488</v>
      </c>
      <c r="D500" s="19" t="s">
        <v>1495</v>
      </c>
      <c r="E500" s="11"/>
      <c r="F500" s="19" t="s">
        <v>1496</v>
      </c>
      <c r="G500" s="11" t="s">
        <v>875</v>
      </c>
    </row>
    <row r="501" s="6" customFormat="true" ht="27" hidden="false" customHeight="true" outlineLevel="0" collapsed="false">
      <c r="A501" s="7" t="n">
        <v>478</v>
      </c>
      <c r="B501" s="18" t="s">
        <v>1497</v>
      </c>
      <c r="C501" s="19" t="s">
        <v>1488</v>
      </c>
      <c r="D501" s="19" t="s">
        <v>1498</v>
      </c>
      <c r="E501" s="11"/>
      <c r="F501" s="19" t="s">
        <v>1499</v>
      </c>
      <c r="G501" s="11" t="s">
        <v>875</v>
      </c>
    </row>
    <row r="502" s="6" customFormat="true" ht="27" hidden="false" customHeight="true" outlineLevel="0" collapsed="false">
      <c r="A502" s="7" t="n">
        <v>479</v>
      </c>
      <c r="B502" s="18" t="s">
        <v>951</v>
      </c>
      <c r="C502" s="19" t="s">
        <v>1500</v>
      </c>
      <c r="D502" s="19" t="s">
        <v>1501</v>
      </c>
      <c r="E502" s="11"/>
      <c r="F502" s="19" t="s">
        <v>1502</v>
      </c>
      <c r="G502" s="11" t="s">
        <v>875</v>
      </c>
    </row>
    <row r="503" s="6" customFormat="true" ht="27" hidden="false" customHeight="true" outlineLevel="0" collapsed="false">
      <c r="A503" s="7" t="n">
        <v>480</v>
      </c>
      <c r="B503" s="18" t="s">
        <v>1503</v>
      </c>
      <c r="C503" s="19" t="s">
        <v>1488</v>
      </c>
      <c r="D503" s="19" t="s">
        <v>1504</v>
      </c>
      <c r="E503" s="11"/>
      <c r="F503" s="19" t="s">
        <v>1505</v>
      </c>
      <c r="G503" s="11" t="s">
        <v>875</v>
      </c>
    </row>
    <row r="504" s="6" customFormat="true" ht="27" hidden="false" customHeight="true" outlineLevel="0" collapsed="false">
      <c r="A504" s="7" t="n">
        <v>481</v>
      </c>
      <c r="B504" s="18" t="s">
        <v>1480</v>
      </c>
      <c r="C504" s="19" t="s">
        <v>1488</v>
      </c>
      <c r="D504" s="19" t="s">
        <v>1504</v>
      </c>
      <c r="E504" s="11" t="s">
        <v>1506</v>
      </c>
      <c r="F504" s="19" t="s">
        <v>1507</v>
      </c>
      <c r="G504" s="11" t="s">
        <v>875</v>
      </c>
    </row>
    <row r="505" s="6" customFormat="true" ht="27" hidden="false" customHeight="true" outlineLevel="0" collapsed="false">
      <c r="A505" s="7" t="n">
        <v>482</v>
      </c>
      <c r="B505" s="18" t="s">
        <v>1508</v>
      </c>
      <c r="C505" s="19" t="s">
        <v>1488</v>
      </c>
      <c r="D505" s="19" t="s">
        <v>1504</v>
      </c>
      <c r="E505" s="11" t="s">
        <v>1509</v>
      </c>
      <c r="F505" s="19" t="s">
        <v>1510</v>
      </c>
      <c r="G505" s="11" t="s">
        <v>875</v>
      </c>
    </row>
    <row r="506" s="6" customFormat="true" ht="27" hidden="false" customHeight="true" outlineLevel="0" collapsed="false">
      <c r="A506" s="7" t="n">
        <v>483</v>
      </c>
      <c r="B506" s="18" t="s">
        <v>1399</v>
      </c>
      <c r="C506" s="19" t="s">
        <v>1488</v>
      </c>
      <c r="D506" s="19" t="s">
        <v>1511</v>
      </c>
      <c r="E506" s="11"/>
      <c r="F506" s="19" t="s">
        <v>1512</v>
      </c>
      <c r="G506" s="11" t="s">
        <v>875</v>
      </c>
    </row>
    <row r="507" s="6" customFormat="true" ht="27" hidden="false" customHeight="true" outlineLevel="0" collapsed="false">
      <c r="A507" s="7" t="n">
        <v>484</v>
      </c>
      <c r="B507" s="18" t="s">
        <v>1480</v>
      </c>
      <c r="C507" s="19" t="s">
        <v>1488</v>
      </c>
      <c r="D507" s="19" t="s">
        <v>1511</v>
      </c>
      <c r="E507" s="11" t="s">
        <v>1513</v>
      </c>
      <c r="F507" s="19" t="s">
        <v>1514</v>
      </c>
      <c r="G507" s="11" t="s">
        <v>875</v>
      </c>
    </row>
    <row r="508" s="6" customFormat="true" ht="27" hidden="false" customHeight="true" outlineLevel="0" collapsed="false">
      <c r="A508" s="7" t="n">
        <v>485</v>
      </c>
      <c r="B508" s="18" t="s">
        <v>951</v>
      </c>
      <c r="C508" s="19" t="s">
        <v>1488</v>
      </c>
      <c r="D508" s="19" t="s">
        <v>1515</v>
      </c>
      <c r="E508" s="11"/>
      <c r="F508" s="19" t="s">
        <v>1516</v>
      </c>
      <c r="G508" s="11" t="s">
        <v>875</v>
      </c>
    </row>
    <row r="509" s="6" customFormat="true" ht="27" hidden="false" customHeight="true" outlineLevel="0" collapsed="false">
      <c r="A509" s="7" t="n">
        <v>486</v>
      </c>
      <c r="B509" s="18" t="s">
        <v>1339</v>
      </c>
      <c r="C509" s="19" t="s">
        <v>1488</v>
      </c>
      <c r="D509" s="19" t="s">
        <v>1515</v>
      </c>
      <c r="E509" s="11" t="s">
        <v>1517</v>
      </c>
      <c r="F509" s="19" t="s">
        <v>1518</v>
      </c>
      <c r="G509" s="11" t="s">
        <v>875</v>
      </c>
    </row>
    <row r="510" s="6" customFormat="true" ht="27" hidden="false" customHeight="true" outlineLevel="0" collapsed="false">
      <c r="A510" s="7" t="n">
        <v>487</v>
      </c>
      <c r="B510" s="18" t="s">
        <v>951</v>
      </c>
      <c r="C510" s="19" t="s">
        <v>1488</v>
      </c>
      <c r="D510" s="19" t="s">
        <v>1519</v>
      </c>
      <c r="E510" s="11"/>
      <c r="F510" s="19" t="s">
        <v>1520</v>
      </c>
      <c r="G510" s="11" t="s">
        <v>875</v>
      </c>
    </row>
    <row r="511" s="6" customFormat="true" ht="27" hidden="false" customHeight="true" outlineLevel="0" collapsed="false">
      <c r="A511" s="7" t="n">
        <v>488</v>
      </c>
      <c r="B511" s="18" t="s">
        <v>1042</v>
      </c>
      <c r="C511" s="19" t="s">
        <v>1488</v>
      </c>
      <c r="D511" s="19" t="s">
        <v>1521</v>
      </c>
      <c r="E511" s="11"/>
      <c r="F511" s="19" t="s">
        <v>1522</v>
      </c>
      <c r="G511" s="11" t="s">
        <v>875</v>
      </c>
    </row>
    <row r="512" s="6" customFormat="true" ht="27" hidden="false" customHeight="true" outlineLevel="0" collapsed="false">
      <c r="A512" s="7" t="n">
        <v>489</v>
      </c>
      <c r="B512" s="18" t="s">
        <v>1523</v>
      </c>
      <c r="C512" s="19" t="s">
        <v>1488</v>
      </c>
      <c r="D512" s="19" t="s">
        <v>1524</v>
      </c>
      <c r="E512" s="11"/>
      <c r="F512" s="21" t="s">
        <v>1525</v>
      </c>
      <c r="G512" s="22" t="s">
        <v>1526</v>
      </c>
    </row>
    <row r="513" s="6" customFormat="true" ht="27" hidden="false" customHeight="true" outlineLevel="0" collapsed="false">
      <c r="A513" s="7" t="n">
        <v>490</v>
      </c>
      <c r="B513" s="18" t="s">
        <v>1527</v>
      </c>
      <c r="C513" s="19" t="s">
        <v>1488</v>
      </c>
      <c r="D513" s="19" t="s">
        <v>1524</v>
      </c>
      <c r="E513" s="11"/>
      <c r="F513" s="19" t="s">
        <v>1528</v>
      </c>
      <c r="G513" s="11" t="s">
        <v>875</v>
      </c>
    </row>
    <row r="514" s="6" customFormat="true" ht="27" hidden="false" customHeight="true" outlineLevel="0" collapsed="false">
      <c r="A514" s="7" t="n">
        <v>491</v>
      </c>
      <c r="B514" s="18" t="s">
        <v>1529</v>
      </c>
      <c r="C514" s="19" t="s">
        <v>1488</v>
      </c>
      <c r="D514" s="19" t="s">
        <v>1524</v>
      </c>
      <c r="E514" s="11"/>
      <c r="F514" s="19" t="s">
        <v>1530</v>
      </c>
      <c r="G514" s="11" t="s">
        <v>875</v>
      </c>
    </row>
    <row r="515" s="6" customFormat="true" ht="27" hidden="false" customHeight="true" outlineLevel="0" collapsed="false">
      <c r="A515" s="7" t="n">
        <v>492</v>
      </c>
      <c r="B515" s="18" t="s">
        <v>1531</v>
      </c>
      <c r="C515" s="19" t="s">
        <v>1488</v>
      </c>
      <c r="D515" s="19" t="s">
        <v>1524</v>
      </c>
      <c r="E515" s="11"/>
      <c r="F515" s="19" t="s">
        <v>1532</v>
      </c>
      <c r="G515" s="11" t="s">
        <v>875</v>
      </c>
    </row>
    <row r="516" s="6" customFormat="true" ht="27" hidden="false" customHeight="true" outlineLevel="0" collapsed="false">
      <c r="A516" s="7" t="n">
        <v>493</v>
      </c>
      <c r="B516" s="18" t="s">
        <v>1086</v>
      </c>
      <c r="C516" s="19" t="s">
        <v>1488</v>
      </c>
      <c r="D516" s="19" t="s">
        <v>1524</v>
      </c>
      <c r="E516" s="11" t="s">
        <v>1533</v>
      </c>
      <c r="F516" s="19" t="s">
        <v>1534</v>
      </c>
      <c r="G516" s="11" t="s">
        <v>875</v>
      </c>
    </row>
    <row r="517" s="6" customFormat="true" ht="27" hidden="false" customHeight="true" outlineLevel="0" collapsed="false">
      <c r="A517" s="7" t="n">
        <v>494</v>
      </c>
      <c r="B517" s="18" t="s">
        <v>1535</v>
      </c>
      <c r="C517" s="19" t="s">
        <v>1488</v>
      </c>
      <c r="D517" s="19" t="s">
        <v>1524</v>
      </c>
      <c r="E517" s="11"/>
      <c r="F517" s="19" t="s">
        <v>1536</v>
      </c>
      <c r="G517" s="11" t="s">
        <v>875</v>
      </c>
    </row>
    <row r="518" s="6" customFormat="true" ht="27" hidden="false" customHeight="true" outlineLevel="0" collapsed="false">
      <c r="A518" s="7" t="n">
        <v>495</v>
      </c>
      <c r="B518" s="18" t="s">
        <v>1537</v>
      </c>
      <c r="C518" s="19" t="s">
        <v>1488</v>
      </c>
      <c r="D518" s="19" t="s">
        <v>1524</v>
      </c>
      <c r="E518" s="11" t="s">
        <v>1538</v>
      </c>
      <c r="F518" s="19" t="s">
        <v>1539</v>
      </c>
      <c r="G518" s="11" t="s">
        <v>875</v>
      </c>
    </row>
    <row r="519" s="6" customFormat="true" ht="27" hidden="false" customHeight="true" outlineLevel="0" collapsed="false">
      <c r="A519" s="7" t="n">
        <v>496</v>
      </c>
      <c r="B519" s="18" t="s">
        <v>1540</v>
      </c>
      <c r="C519" s="19" t="s">
        <v>1488</v>
      </c>
      <c r="D519" s="19" t="s">
        <v>1524</v>
      </c>
      <c r="E519" s="11"/>
      <c r="F519" s="19" t="s">
        <v>1541</v>
      </c>
      <c r="G519" s="11" t="s">
        <v>875</v>
      </c>
    </row>
    <row r="520" s="6" customFormat="true" ht="27" hidden="false" customHeight="true" outlineLevel="0" collapsed="false">
      <c r="A520" s="7" t="n">
        <v>497</v>
      </c>
      <c r="B520" s="18" t="s">
        <v>1542</v>
      </c>
      <c r="C520" s="19" t="s">
        <v>1488</v>
      </c>
      <c r="D520" s="19" t="s">
        <v>1524</v>
      </c>
      <c r="E520" s="11"/>
      <c r="F520" s="23" t="s">
        <v>1543</v>
      </c>
      <c r="G520" s="11" t="s">
        <v>875</v>
      </c>
    </row>
    <row r="521" s="6" customFormat="true" ht="27" hidden="false" customHeight="true" outlineLevel="0" collapsed="false">
      <c r="A521" s="7" t="n">
        <v>498</v>
      </c>
      <c r="B521" s="18" t="s">
        <v>1544</v>
      </c>
      <c r="C521" s="19" t="s">
        <v>1488</v>
      </c>
      <c r="D521" s="19" t="s">
        <v>1524</v>
      </c>
      <c r="E521" s="11" t="s">
        <v>1545</v>
      </c>
      <c r="F521" s="19" t="s">
        <v>1546</v>
      </c>
      <c r="G521" s="11" t="s">
        <v>875</v>
      </c>
    </row>
    <row r="522" s="6" customFormat="true" ht="27" hidden="false" customHeight="true" outlineLevel="0" collapsed="false">
      <c r="A522" s="7" t="n">
        <v>499</v>
      </c>
      <c r="B522" s="18" t="s">
        <v>1386</v>
      </c>
      <c r="C522" s="19" t="s">
        <v>1500</v>
      </c>
      <c r="D522" s="19" t="s">
        <v>1547</v>
      </c>
      <c r="E522" s="11"/>
      <c r="F522" s="19" t="s">
        <v>1548</v>
      </c>
      <c r="G522" s="11" t="s">
        <v>875</v>
      </c>
    </row>
    <row r="523" s="6" customFormat="true" ht="27" hidden="false" customHeight="true" outlineLevel="0" collapsed="false">
      <c r="A523" s="7" t="n">
        <v>500</v>
      </c>
      <c r="B523" s="18" t="s">
        <v>1042</v>
      </c>
      <c r="C523" s="19" t="s">
        <v>1488</v>
      </c>
      <c r="D523" s="19" t="s">
        <v>1549</v>
      </c>
      <c r="E523" s="11"/>
      <c r="F523" s="19" t="s">
        <v>1550</v>
      </c>
      <c r="G523" s="11" t="s">
        <v>875</v>
      </c>
    </row>
    <row r="524" s="6" customFormat="true" ht="27" hidden="false" customHeight="true" outlineLevel="0" collapsed="false">
      <c r="A524" s="7" t="n">
        <v>501</v>
      </c>
      <c r="B524" s="18" t="s">
        <v>1166</v>
      </c>
      <c r="C524" s="19" t="s">
        <v>1551</v>
      </c>
      <c r="D524" s="19" t="s">
        <v>1552</v>
      </c>
      <c r="E524" s="11" t="s">
        <v>1553</v>
      </c>
      <c r="F524" s="19" t="s">
        <v>1554</v>
      </c>
      <c r="G524" s="11" t="s">
        <v>875</v>
      </c>
    </row>
    <row r="525" s="6" customFormat="true" ht="27" hidden="false" customHeight="true" outlineLevel="0" collapsed="false">
      <c r="A525" s="7" t="n">
        <v>502</v>
      </c>
      <c r="B525" s="18" t="s">
        <v>1073</v>
      </c>
      <c r="C525" s="19" t="s">
        <v>1555</v>
      </c>
      <c r="D525" s="19" t="s">
        <v>1556</v>
      </c>
      <c r="E525" s="11"/>
      <c r="F525" s="19" t="s">
        <v>1557</v>
      </c>
      <c r="G525" s="11" t="s">
        <v>875</v>
      </c>
    </row>
    <row r="526" s="6" customFormat="true" ht="27" hidden="false" customHeight="true" outlineLevel="0" collapsed="false">
      <c r="A526" s="7" t="n">
        <v>503</v>
      </c>
      <c r="B526" s="18" t="s">
        <v>1558</v>
      </c>
      <c r="C526" s="19" t="s">
        <v>1551</v>
      </c>
      <c r="D526" s="19" t="s">
        <v>1556</v>
      </c>
      <c r="E526" s="11"/>
      <c r="F526" s="19" t="s">
        <v>1559</v>
      </c>
      <c r="G526" s="11" t="s">
        <v>875</v>
      </c>
    </row>
    <row r="527" s="6" customFormat="true" ht="27" hidden="false" customHeight="true" outlineLevel="0" collapsed="false">
      <c r="A527" s="7" t="n">
        <v>504</v>
      </c>
      <c r="B527" s="18" t="s">
        <v>1307</v>
      </c>
      <c r="C527" s="19" t="s">
        <v>1555</v>
      </c>
      <c r="D527" s="19" t="s">
        <v>1556</v>
      </c>
      <c r="E527" s="11" t="s">
        <v>1560</v>
      </c>
      <c r="F527" s="14" t="s">
        <v>1561</v>
      </c>
      <c r="G527" s="11" t="s">
        <v>875</v>
      </c>
    </row>
    <row r="528" s="6" customFormat="true" ht="27" hidden="false" customHeight="true" outlineLevel="0" collapsed="false">
      <c r="A528" s="7" t="n">
        <v>505</v>
      </c>
      <c r="B528" s="18" t="s">
        <v>1562</v>
      </c>
      <c r="C528" s="19" t="s">
        <v>1551</v>
      </c>
      <c r="D528" s="19" t="s">
        <v>1563</v>
      </c>
      <c r="E528" s="11"/>
      <c r="F528" s="19" t="s">
        <v>1564</v>
      </c>
      <c r="G528" s="11" t="s">
        <v>875</v>
      </c>
    </row>
    <row r="529" s="6" customFormat="true" ht="27" hidden="false" customHeight="true" outlineLevel="0" collapsed="false">
      <c r="A529" s="7" t="n">
        <v>506</v>
      </c>
      <c r="B529" s="18" t="s">
        <v>1565</v>
      </c>
      <c r="C529" s="19" t="s">
        <v>1551</v>
      </c>
      <c r="D529" s="19" t="s">
        <v>1566</v>
      </c>
      <c r="E529" s="11"/>
      <c r="F529" s="19" t="s">
        <v>1567</v>
      </c>
      <c r="G529" s="11" t="s">
        <v>875</v>
      </c>
    </row>
    <row r="530" s="6" customFormat="true" ht="27" hidden="false" customHeight="true" outlineLevel="0" collapsed="false">
      <c r="A530" s="7" t="n">
        <v>507</v>
      </c>
      <c r="B530" s="18" t="s">
        <v>1568</v>
      </c>
      <c r="C530" s="19" t="s">
        <v>1555</v>
      </c>
      <c r="D530" s="19" t="s">
        <v>1566</v>
      </c>
      <c r="E530" s="11"/>
      <c r="F530" s="19" t="s">
        <v>1569</v>
      </c>
      <c r="G530" s="11" t="s">
        <v>875</v>
      </c>
    </row>
    <row r="531" s="6" customFormat="true" ht="27" hidden="false" customHeight="true" outlineLevel="0" collapsed="false">
      <c r="A531" s="7" t="n">
        <v>508</v>
      </c>
      <c r="B531" s="18" t="s">
        <v>1570</v>
      </c>
      <c r="C531" s="19" t="s">
        <v>1551</v>
      </c>
      <c r="D531" s="19" t="s">
        <v>1571</v>
      </c>
      <c r="E531" s="11"/>
      <c r="F531" s="19" t="s">
        <v>1572</v>
      </c>
      <c r="G531" s="11" t="s">
        <v>875</v>
      </c>
    </row>
    <row r="532" s="6" customFormat="true" ht="27" hidden="false" customHeight="true" outlineLevel="0" collapsed="false">
      <c r="A532" s="7" t="n">
        <v>509</v>
      </c>
      <c r="B532" s="18" t="s">
        <v>1573</v>
      </c>
      <c r="C532" s="19" t="s">
        <v>1551</v>
      </c>
      <c r="D532" s="19" t="s">
        <v>1571</v>
      </c>
      <c r="E532" s="11"/>
      <c r="F532" s="19" t="s">
        <v>1574</v>
      </c>
      <c r="G532" s="11" t="s">
        <v>875</v>
      </c>
    </row>
    <row r="533" s="6" customFormat="true" ht="27" hidden="false" customHeight="true" outlineLevel="0" collapsed="false">
      <c r="A533" s="7" t="n">
        <v>510</v>
      </c>
      <c r="B533" s="18" t="s">
        <v>1575</v>
      </c>
      <c r="C533" s="19" t="s">
        <v>1551</v>
      </c>
      <c r="D533" s="19" t="s">
        <v>1571</v>
      </c>
      <c r="E533" s="11"/>
      <c r="F533" s="19" t="s">
        <v>1576</v>
      </c>
      <c r="G533" s="11" t="s">
        <v>875</v>
      </c>
    </row>
    <row r="534" s="6" customFormat="true" ht="27" hidden="false" customHeight="true" outlineLevel="0" collapsed="false">
      <c r="A534" s="7" t="n">
        <v>511</v>
      </c>
      <c r="B534" s="18" t="s">
        <v>1042</v>
      </c>
      <c r="C534" s="19" t="s">
        <v>1551</v>
      </c>
      <c r="D534" s="19" t="s">
        <v>1577</v>
      </c>
      <c r="E534" s="11"/>
      <c r="F534" s="19" t="s">
        <v>1578</v>
      </c>
      <c r="G534" s="11" t="s">
        <v>875</v>
      </c>
    </row>
    <row r="535" s="6" customFormat="true" ht="27" hidden="false" customHeight="true" outlineLevel="0" collapsed="false">
      <c r="A535" s="7" t="n">
        <v>512</v>
      </c>
      <c r="B535" s="18" t="s">
        <v>1579</v>
      </c>
      <c r="C535" s="19" t="s">
        <v>1580</v>
      </c>
      <c r="D535" s="19" t="s">
        <v>1581</v>
      </c>
      <c r="E535" s="11"/>
      <c r="F535" s="19" t="s">
        <v>1582</v>
      </c>
      <c r="G535" s="11" t="s">
        <v>875</v>
      </c>
    </row>
    <row r="536" s="6" customFormat="true" ht="27" hidden="false" customHeight="true" outlineLevel="0" collapsed="false">
      <c r="A536" s="7" t="n">
        <v>513</v>
      </c>
      <c r="B536" s="18" t="s">
        <v>1583</v>
      </c>
      <c r="C536" s="19" t="s">
        <v>1580</v>
      </c>
      <c r="D536" s="19" t="s">
        <v>1581</v>
      </c>
      <c r="E536" s="11"/>
      <c r="F536" s="19" t="s">
        <v>1584</v>
      </c>
      <c r="G536" s="11" t="s">
        <v>875</v>
      </c>
    </row>
    <row r="537" s="6" customFormat="true" ht="27" hidden="false" customHeight="true" outlineLevel="0" collapsed="false">
      <c r="A537" s="7" t="n">
        <v>514</v>
      </c>
      <c r="B537" s="18" t="s">
        <v>924</v>
      </c>
      <c r="C537" s="19" t="s">
        <v>1585</v>
      </c>
      <c r="D537" s="19" t="s">
        <v>1586</v>
      </c>
      <c r="E537" s="11"/>
      <c r="F537" s="19" t="s">
        <v>1587</v>
      </c>
      <c r="G537" s="11" t="s">
        <v>875</v>
      </c>
    </row>
    <row r="538" s="6" customFormat="true" ht="27" hidden="false" customHeight="true" outlineLevel="0" collapsed="false">
      <c r="A538" s="7" t="n">
        <v>515</v>
      </c>
      <c r="B538" s="18" t="s">
        <v>1588</v>
      </c>
      <c r="C538" s="19" t="s">
        <v>1580</v>
      </c>
      <c r="D538" s="19" t="s">
        <v>1581</v>
      </c>
      <c r="E538" s="11"/>
      <c r="F538" s="19" t="s">
        <v>1589</v>
      </c>
      <c r="G538" s="11" t="s">
        <v>875</v>
      </c>
    </row>
    <row r="539" s="6" customFormat="true" ht="27" hidden="false" customHeight="true" outlineLevel="0" collapsed="false">
      <c r="A539" s="7" t="n">
        <v>516</v>
      </c>
      <c r="B539" s="18" t="s">
        <v>1590</v>
      </c>
      <c r="C539" s="19" t="s">
        <v>1585</v>
      </c>
      <c r="D539" s="19" t="s">
        <v>1581</v>
      </c>
      <c r="E539" s="11"/>
      <c r="F539" s="19" t="s">
        <v>1591</v>
      </c>
      <c r="G539" s="11" t="s">
        <v>875</v>
      </c>
    </row>
    <row r="540" s="6" customFormat="true" ht="27" hidden="false" customHeight="true" outlineLevel="0" collapsed="false">
      <c r="A540" s="7" t="n">
        <v>517</v>
      </c>
      <c r="B540" s="18" t="s">
        <v>1592</v>
      </c>
      <c r="C540" s="19" t="s">
        <v>1580</v>
      </c>
      <c r="D540" s="19" t="s">
        <v>1581</v>
      </c>
      <c r="E540" s="11"/>
      <c r="F540" s="19" t="s">
        <v>1593</v>
      </c>
      <c r="G540" s="11" t="s">
        <v>875</v>
      </c>
    </row>
    <row r="541" s="6" customFormat="true" ht="27" hidden="false" customHeight="true" outlineLevel="0" collapsed="false">
      <c r="A541" s="7" t="n">
        <v>518</v>
      </c>
      <c r="B541" s="18" t="s">
        <v>1594</v>
      </c>
      <c r="C541" s="19" t="s">
        <v>1580</v>
      </c>
      <c r="D541" s="19" t="s">
        <v>1581</v>
      </c>
      <c r="E541" s="11"/>
      <c r="F541" s="19" t="s">
        <v>1595</v>
      </c>
      <c r="G541" s="11" t="s">
        <v>875</v>
      </c>
    </row>
    <row r="542" s="6" customFormat="true" ht="27" hidden="false" customHeight="true" outlineLevel="0" collapsed="false">
      <c r="A542" s="7" t="n">
        <v>519</v>
      </c>
      <c r="B542" s="18" t="s">
        <v>1596</v>
      </c>
      <c r="C542" s="19" t="s">
        <v>1580</v>
      </c>
      <c r="D542" s="19" t="s">
        <v>1581</v>
      </c>
      <c r="E542" s="11"/>
      <c r="F542" s="19" t="s">
        <v>1597</v>
      </c>
      <c r="G542" s="11" t="s">
        <v>875</v>
      </c>
    </row>
    <row r="543" s="6" customFormat="true" ht="27" hidden="false" customHeight="true" outlineLevel="0" collapsed="false">
      <c r="A543" s="7" t="n">
        <v>520</v>
      </c>
      <c r="B543" s="18" t="s">
        <v>1598</v>
      </c>
      <c r="C543" s="19" t="s">
        <v>1580</v>
      </c>
      <c r="D543" s="19" t="s">
        <v>1581</v>
      </c>
      <c r="E543" s="11" t="s">
        <v>1599</v>
      </c>
      <c r="F543" s="19" t="s">
        <v>1600</v>
      </c>
      <c r="G543" s="11" t="s">
        <v>875</v>
      </c>
    </row>
    <row r="544" s="6" customFormat="true" ht="27" hidden="false" customHeight="true" outlineLevel="0" collapsed="false">
      <c r="A544" s="7" t="n">
        <v>521</v>
      </c>
      <c r="B544" s="18" t="s">
        <v>1601</v>
      </c>
      <c r="C544" s="19" t="s">
        <v>1580</v>
      </c>
      <c r="D544" s="19" t="s">
        <v>1581</v>
      </c>
      <c r="E544" s="11"/>
      <c r="F544" s="19" t="s">
        <v>1602</v>
      </c>
      <c r="G544" s="11" t="s">
        <v>875</v>
      </c>
    </row>
    <row r="545" s="6" customFormat="true" ht="27" hidden="false" customHeight="true" outlineLevel="0" collapsed="false">
      <c r="A545" s="7" t="n">
        <v>522</v>
      </c>
      <c r="B545" s="18" t="s">
        <v>1603</v>
      </c>
      <c r="C545" s="19" t="s">
        <v>1580</v>
      </c>
      <c r="D545" s="19" t="s">
        <v>1581</v>
      </c>
      <c r="E545" s="11" t="s">
        <v>1604</v>
      </c>
      <c r="F545" s="19" t="s">
        <v>1605</v>
      </c>
      <c r="G545" s="11" t="s">
        <v>875</v>
      </c>
    </row>
    <row r="546" s="6" customFormat="true" ht="27" hidden="false" customHeight="true" outlineLevel="0" collapsed="false">
      <c r="A546" s="7" t="n">
        <v>523</v>
      </c>
      <c r="B546" s="18" t="s">
        <v>1606</v>
      </c>
      <c r="C546" s="19" t="s">
        <v>1580</v>
      </c>
      <c r="D546" s="19" t="s">
        <v>1581</v>
      </c>
      <c r="E546" s="11"/>
      <c r="F546" s="19" t="s">
        <v>1607</v>
      </c>
      <c r="G546" s="11" t="s">
        <v>875</v>
      </c>
    </row>
    <row r="547" s="6" customFormat="true" ht="27" hidden="false" customHeight="true" outlineLevel="0" collapsed="false">
      <c r="A547" s="7" t="n">
        <v>524</v>
      </c>
      <c r="B547" s="18" t="s">
        <v>1608</v>
      </c>
      <c r="C547" s="19" t="s">
        <v>1580</v>
      </c>
      <c r="D547" s="19" t="s">
        <v>1581</v>
      </c>
      <c r="E547" s="11"/>
      <c r="F547" s="19" t="s">
        <v>1609</v>
      </c>
      <c r="G547" s="11" t="s">
        <v>875</v>
      </c>
    </row>
    <row r="548" s="6" customFormat="true" ht="27" hidden="false" customHeight="true" outlineLevel="0" collapsed="false">
      <c r="A548" s="7" t="n">
        <v>525</v>
      </c>
      <c r="B548" s="18" t="s">
        <v>1610</v>
      </c>
      <c r="C548" s="19" t="s">
        <v>1580</v>
      </c>
      <c r="D548" s="19" t="s">
        <v>1581</v>
      </c>
      <c r="E548" s="11" t="s">
        <v>1611</v>
      </c>
      <c r="F548" s="19" t="s">
        <v>1612</v>
      </c>
      <c r="G548" s="11" t="s">
        <v>875</v>
      </c>
    </row>
    <row r="549" s="6" customFormat="true" ht="27" hidden="false" customHeight="true" outlineLevel="0" collapsed="false">
      <c r="A549" s="7" t="n">
        <v>526</v>
      </c>
      <c r="B549" s="18" t="s">
        <v>1613</v>
      </c>
      <c r="C549" s="19" t="s">
        <v>1580</v>
      </c>
      <c r="D549" s="19" t="s">
        <v>1581</v>
      </c>
      <c r="E549" s="11" t="s">
        <v>1611</v>
      </c>
      <c r="F549" s="19" t="s">
        <v>1614</v>
      </c>
      <c r="G549" s="11" t="s">
        <v>875</v>
      </c>
    </row>
    <row r="550" s="6" customFormat="true" ht="27" hidden="false" customHeight="true" outlineLevel="0" collapsed="false">
      <c r="A550" s="7" t="n">
        <v>527</v>
      </c>
      <c r="B550" s="18" t="s">
        <v>1615</v>
      </c>
      <c r="C550" s="19" t="s">
        <v>1616</v>
      </c>
      <c r="D550" s="19" t="s">
        <v>1617</v>
      </c>
      <c r="E550" s="11"/>
      <c r="F550" s="19" t="s">
        <v>1618</v>
      </c>
      <c r="G550" s="11" t="s">
        <v>875</v>
      </c>
    </row>
    <row r="551" s="6" customFormat="true" ht="27" hidden="false" customHeight="true" outlineLevel="0" collapsed="false">
      <c r="A551" s="7" t="n">
        <v>528</v>
      </c>
      <c r="B551" s="18" t="s">
        <v>1619</v>
      </c>
      <c r="C551" s="19" t="s">
        <v>1616</v>
      </c>
      <c r="D551" s="19" t="s">
        <v>1620</v>
      </c>
      <c r="E551" s="11" t="s">
        <v>1621</v>
      </c>
      <c r="F551" s="19" t="s">
        <v>1622</v>
      </c>
      <c r="G551" s="11" t="s">
        <v>875</v>
      </c>
    </row>
    <row r="552" s="6" customFormat="true" ht="27" hidden="false" customHeight="true" outlineLevel="0" collapsed="false">
      <c r="A552" s="7" t="n">
        <v>529</v>
      </c>
      <c r="B552" s="18" t="s">
        <v>1623</v>
      </c>
      <c r="C552" s="19" t="s">
        <v>1616</v>
      </c>
      <c r="D552" s="19" t="s">
        <v>1620</v>
      </c>
      <c r="E552" s="11"/>
      <c r="F552" s="19" t="s">
        <v>1624</v>
      </c>
      <c r="G552" s="11" t="s">
        <v>875</v>
      </c>
    </row>
    <row r="553" s="6" customFormat="true" ht="27" hidden="false" customHeight="true" outlineLevel="0" collapsed="false">
      <c r="A553" s="7" t="n">
        <v>530</v>
      </c>
      <c r="B553" s="18" t="s">
        <v>1625</v>
      </c>
      <c r="C553" s="19" t="s">
        <v>1626</v>
      </c>
      <c r="D553" s="19" t="s">
        <v>1627</v>
      </c>
      <c r="E553" s="11"/>
      <c r="F553" s="19" t="s">
        <v>1628</v>
      </c>
      <c r="G553" s="11" t="s">
        <v>875</v>
      </c>
    </row>
    <row r="554" s="6" customFormat="true" ht="27" hidden="false" customHeight="true" outlineLevel="0" collapsed="false">
      <c r="A554" s="7" t="n">
        <v>531</v>
      </c>
      <c r="B554" s="18" t="s">
        <v>1073</v>
      </c>
      <c r="C554" s="19" t="s">
        <v>1629</v>
      </c>
      <c r="D554" s="19" t="s">
        <v>1630</v>
      </c>
      <c r="E554" s="11"/>
      <c r="F554" s="19" t="s">
        <v>1631</v>
      </c>
      <c r="G554" s="11" t="s">
        <v>875</v>
      </c>
    </row>
    <row r="555" s="6" customFormat="true" ht="27" hidden="false" customHeight="true" outlineLevel="0" collapsed="false">
      <c r="A555" s="7" t="n">
        <v>532</v>
      </c>
      <c r="B555" s="18" t="s">
        <v>1632</v>
      </c>
      <c r="C555" s="19" t="s">
        <v>1633</v>
      </c>
      <c r="D555" s="19" t="s">
        <v>1634</v>
      </c>
      <c r="E555" s="11"/>
      <c r="F555" s="19" t="s">
        <v>1635</v>
      </c>
      <c r="G555" s="11" t="s">
        <v>875</v>
      </c>
    </row>
    <row r="556" s="6" customFormat="true" ht="27" hidden="false" customHeight="true" outlineLevel="0" collapsed="false">
      <c r="A556" s="7" t="n">
        <v>533</v>
      </c>
      <c r="B556" s="18" t="s">
        <v>1313</v>
      </c>
      <c r="C556" s="19" t="s">
        <v>1636</v>
      </c>
      <c r="D556" s="19" t="s">
        <v>1637</v>
      </c>
      <c r="E556" s="11"/>
      <c r="F556" s="19" t="s">
        <v>1638</v>
      </c>
      <c r="G556" s="11" t="s">
        <v>875</v>
      </c>
    </row>
    <row r="557" s="6" customFormat="true" ht="27" hidden="false" customHeight="true" outlineLevel="0" collapsed="false">
      <c r="A557" s="7" t="n">
        <v>534</v>
      </c>
      <c r="B557" s="18" t="s">
        <v>1639</v>
      </c>
      <c r="C557" s="19" t="s">
        <v>1636</v>
      </c>
      <c r="D557" s="19" t="s">
        <v>1640</v>
      </c>
      <c r="E557" s="11"/>
      <c r="F557" s="19" t="s">
        <v>1641</v>
      </c>
      <c r="G557" s="11" t="s">
        <v>875</v>
      </c>
    </row>
    <row r="558" s="6" customFormat="true" ht="27" hidden="false" customHeight="true" outlineLevel="0" collapsed="false">
      <c r="A558" s="7" t="n">
        <v>535</v>
      </c>
      <c r="B558" s="18" t="s">
        <v>1042</v>
      </c>
      <c r="C558" s="19" t="s">
        <v>1642</v>
      </c>
      <c r="D558" s="19" t="s">
        <v>1643</v>
      </c>
      <c r="E558" s="11"/>
      <c r="F558" s="19" t="s">
        <v>1644</v>
      </c>
      <c r="G558" s="11" t="s">
        <v>875</v>
      </c>
    </row>
    <row r="559" s="6" customFormat="true" ht="27" hidden="false" customHeight="true" outlineLevel="0" collapsed="false">
      <c r="A559" s="7" t="n">
        <v>536</v>
      </c>
      <c r="B559" s="18" t="s">
        <v>1096</v>
      </c>
      <c r="C559" s="19" t="s">
        <v>1642</v>
      </c>
      <c r="D559" s="19" t="s">
        <v>1645</v>
      </c>
      <c r="E559" s="11"/>
      <c r="F559" s="19" t="s">
        <v>1646</v>
      </c>
      <c r="G559" s="11" t="s">
        <v>875</v>
      </c>
    </row>
    <row r="560" s="6" customFormat="true" ht="27" hidden="false" customHeight="true" outlineLevel="0" collapsed="false">
      <c r="A560" s="7" t="n">
        <v>537</v>
      </c>
      <c r="B560" s="18" t="s">
        <v>1647</v>
      </c>
      <c r="C560" s="19" t="s">
        <v>1642</v>
      </c>
      <c r="D560" s="19" t="s">
        <v>1645</v>
      </c>
      <c r="E560" s="11"/>
      <c r="F560" s="19" t="s">
        <v>1648</v>
      </c>
      <c r="G560" s="11" t="s">
        <v>875</v>
      </c>
    </row>
    <row r="561" s="6" customFormat="true" ht="27" hidden="false" customHeight="true" outlineLevel="0" collapsed="false">
      <c r="A561" s="7" t="n">
        <v>538</v>
      </c>
      <c r="B561" s="18" t="s">
        <v>1649</v>
      </c>
      <c r="C561" s="19" t="s">
        <v>1642</v>
      </c>
      <c r="D561" s="19" t="s">
        <v>1650</v>
      </c>
      <c r="E561" s="11"/>
      <c r="F561" s="19" t="s">
        <v>1651</v>
      </c>
      <c r="G561" s="11" t="s">
        <v>875</v>
      </c>
    </row>
    <row r="562" s="6" customFormat="true" ht="27" hidden="false" customHeight="true" outlineLevel="0" collapsed="false">
      <c r="A562" s="7" t="n">
        <v>539</v>
      </c>
      <c r="B562" s="18" t="s">
        <v>1480</v>
      </c>
      <c r="C562" s="19" t="s">
        <v>1652</v>
      </c>
      <c r="D562" s="19" t="s">
        <v>1650</v>
      </c>
      <c r="E562" s="11" t="s">
        <v>1653</v>
      </c>
      <c r="F562" s="19" t="s">
        <v>1654</v>
      </c>
      <c r="G562" s="11" t="s">
        <v>875</v>
      </c>
    </row>
    <row r="563" s="6" customFormat="true" ht="27" hidden="false" customHeight="true" outlineLevel="0" collapsed="false">
      <c r="A563" s="7" t="n">
        <v>540</v>
      </c>
      <c r="B563" s="18" t="s">
        <v>1480</v>
      </c>
      <c r="C563" s="19" t="s">
        <v>1642</v>
      </c>
      <c r="D563" s="19" t="s">
        <v>1650</v>
      </c>
      <c r="E563" s="11" t="s">
        <v>1655</v>
      </c>
      <c r="F563" s="19" t="s">
        <v>1656</v>
      </c>
      <c r="G563" s="11" t="s">
        <v>875</v>
      </c>
    </row>
    <row r="564" s="6" customFormat="true" ht="27" hidden="false" customHeight="true" outlineLevel="0" collapsed="false">
      <c r="A564" s="7" t="n">
        <v>541</v>
      </c>
      <c r="B564" s="18" t="s">
        <v>1042</v>
      </c>
      <c r="C564" s="19" t="s">
        <v>1652</v>
      </c>
      <c r="D564" s="19" t="s">
        <v>1657</v>
      </c>
      <c r="E564" s="11"/>
      <c r="F564" s="19" t="s">
        <v>1658</v>
      </c>
      <c r="G564" s="11" t="s">
        <v>875</v>
      </c>
    </row>
    <row r="565" s="6" customFormat="true" ht="27" hidden="false" customHeight="true" outlineLevel="0" collapsed="false">
      <c r="A565" s="7" t="n">
        <v>542</v>
      </c>
      <c r="B565" s="18" t="s">
        <v>1659</v>
      </c>
      <c r="C565" s="19" t="s">
        <v>1642</v>
      </c>
      <c r="D565" s="19" t="s">
        <v>1657</v>
      </c>
      <c r="E565" s="11"/>
      <c r="F565" s="19" t="s">
        <v>1660</v>
      </c>
      <c r="G565" s="11" t="s">
        <v>875</v>
      </c>
    </row>
    <row r="566" s="6" customFormat="true" ht="27" hidden="false" customHeight="true" outlineLevel="0" collapsed="false">
      <c r="A566" s="7" t="n">
        <v>543</v>
      </c>
      <c r="B566" s="18" t="s">
        <v>1661</v>
      </c>
      <c r="C566" s="19" t="s">
        <v>1642</v>
      </c>
      <c r="D566" s="19" t="s">
        <v>1662</v>
      </c>
      <c r="E566" s="11"/>
      <c r="F566" s="19" t="s">
        <v>1663</v>
      </c>
      <c r="G566" s="11" t="s">
        <v>875</v>
      </c>
    </row>
    <row r="567" s="6" customFormat="true" ht="27" hidden="false" customHeight="true" outlineLevel="0" collapsed="false">
      <c r="A567" s="7" t="n">
        <v>544</v>
      </c>
      <c r="B567" s="18" t="s">
        <v>1664</v>
      </c>
      <c r="C567" s="19" t="s">
        <v>1642</v>
      </c>
      <c r="D567" s="19" t="s">
        <v>1665</v>
      </c>
      <c r="E567" s="11"/>
      <c r="F567" s="19" t="s">
        <v>1666</v>
      </c>
      <c r="G567" s="11" t="s">
        <v>875</v>
      </c>
    </row>
    <row r="568" s="6" customFormat="true" ht="27" hidden="false" customHeight="true" outlineLevel="0" collapsed="false">
      <c r="A568" s="7" t="n">
        <v>545</v>
      </c>
      <c r="B568" s="18" t="s">
        <v>1339</v>
      </c>
      <c r="C568" s="19" t="s">
        <v>1642</v>
      </c>
      <c r="D568" s="19" t="s">
        <v>1665</v>
      </c>
      <c r="E568" s="11" t="s">
        <v>1667</v>
      </c>
      <c r="F568" s="19" t="s">
        <v>1668</v>
      </c>
      <c r="G568" s="11" t="s">
        <v>875</v>
      </c>
    </row>
    <row r="569" s="6" customFormat="true" ht="27" hidden="false" customHeight="true" outlineLevel="0" collapsed="false">
      <c r="A569" s="7" t="n">
        <v>546</v>
      </c>
      <c r="B569" s="18" t="s">
        <v>1096</v>
      </c>
      <c r="C569" s="19" t="s">
        <v>1652</v>
      </c>
      <c r="D569" s="19" t="s">
        <v>1669</v>
      </c>
      <c r="E569" s="11"/>
      <c r="F569" s="19" t="s">
        <v>1670</v>
      </c>
      <c r="G569" s="11" t="s">
        <v>875</v>
      </c>
    </row>
    <row r="570" s="6" customFormat="true" ht="27" hidden="false" customHeight="true" outlineLevel="0" collapsed="false">
      <c r="A570" s="7" t="n">
        <v>547</v>
      </c>
      <c r="B570" s="18" t="s">
        <v>1671</v>
      </c>
      <c r="C570" s="19" t="s">
        <v>1642</v>
      </c>
      <c r="D570" s="19" t="s">
        <v>1669</v>
      </c>
      <c r="E570" s="11"/>
      <c r="F570" s="19" t="s">
        <v>1672</v>
      </c>
      <c r="G570" s="11" t="s">
        <v>875</v>
      </c>
    </row>
    <row r="571" s="6" customFormat="true" ht="27" hidden="false" customHeight="true" outlineLevel="0" collapsed="false">
      <c r="A571" s="7" t="n">
        <v>548</v>
      </c>
      <c r="B571" s="18" t="s">
        <v>1673</v>
      </c>
      <c r="C571" s="19" t="s">
        <v>1642</v>
      </c>
      <c r="D571" s="19" t="s">
        <v>1669</v>
      </c>
      <c r="E571" s="11"/>
      <c r="F571" s="19" t="s">
        <v>1674</v>
      </c>
      <c r="G571" s="11" t="s">
        <v>875</v>
      </c>
    </row>
    <row r="572" s="6" customFormat="true" ht="27" hidden="false" customHeight="true" outlineLevel="0" collapsed="false">
      <c r="A572" s="7" t="n">
        <v>549</v>
      </c>
      <c r="B572" s="18" t="s">
        <v>1675</v>
      </c>
      <c r="C572" s="19" t="s">
        <v>1642</v>
      </c>
      <c r="D572" s="19" t="s">
        <v>1676</v>
      </c>
      <c r="E572" s="11"/>
      <c r="F572" s="19" t="s">
        <v>1677</v>
      </c>
      <c r="G572" s="11" t="s">
        <v>875</v>
      </c>
    </row>
    <row r="573" s="6" customFormat="true" ht="27" hidden="false" customHeight="true" outlineLevel="0" collapsed="false">
      <c r="A573" s="7" t="n">
        <v>550</v>
      </c>
      <c r="B573" s="18" t="s">
        <v>1042</v>
      </c>
      <c r="C573" s="19" t="s">
        <v>1642</v>
      </c>
      <c r="D573" s="19" t="s">
        <v>1678</v>
      </c>
      <c r="E573" s="11"/>
      <c r="F573" s="16" t="s">
        <v>1679</v>
      </c>
      <c r="G573" s="11" t="s">
        <v>875</v>
      </c>
    </row>
    <row r="574" s="6" customFormat="true" ht="27" hidden="false" customHeight="true" outlineLevel="0" collapsed="false">
      <c r="A574" s="7" t="n">
        <v>551</v>
      </c>
      <c r="B574" s="18" t="s">
        <v>1680</v>
      </c>
      <c r="C574" s="19" t="s">
        <v>1642</v>
      </c>
      <c r="D574" s="19" t="s">
        <v>1678</v>
      </c>
      <c r="E574" s="11"/>
      <c r="F574" s="19" t="s">
        <v>1681</v>
      </c>
      <c r="G574" s="11" t="s">
        <v>875</v>
      </c>
    </row>
    <row r="575" s="6" customFormat="true" ht="27" hidden="false" customHeight="true" outlineLevel="0" collapsed="false">
      <c r="A575" s="7" t="n">
        <v>552</v>
      </c>
      <c r="B575" s="18" t="s">
        <v>1682</v>
      </c>
      <c r="C575" s="19" t="s">
        <v>1642</v>
      </c>
      <c r="D575" s="19" t="s">
        <v>1678</v>
      </c>
      <c r="E575" s="11"/>
      <c r="F575" s="19" t="s">
        <v>1683</v>
      </c>
      <c r="G575" s="11" t="s">
        <v>875</v>
      </c>
    </row>
    <row r="576" s="6" customFormat="true" ht="27" hidden="false" customHeight="true" outlineLevel="0" collapsed="false">
      <c r="A576" s="7" t="n">
        <v>553</v>
      </c>
      <c r="B576" s="18" t="s">
        <v>1684</v>
      </c>
      <c r="C576" s="19" t="s">
        <v>1642</v>
      </c>
      <c r="D576" s="19" t="s">
        <v>1678</v>
      </c>
      <c r="E576" s="11"/>
      <c r="F576" s="19" t="s">
        <v>1685</v>
      </c>
      <c r="G576" s="11" t="s">
        <v>875</v>
      </c>
    </row>
    <row r="577" s="6" customFormat="true" ht="27" hidden="false" customHeight="true" outlineLevel="0" collapsed="false">
      <c r="A577" s="7" t="n">
        <v>554</v>
      </c>
      <c r="B577" s="18" t="s">
        <v>1686</v>
      </c>
      <c r="C577" s="19" t="s">
        <v>1642</v>
      </c>
      <c r="D577" s="19" t="s">
        <v>1678</v>
      </c>
      <c r="E577" s="11" t="s">
        <v>1687</v>
      </c>
      <c r="F577" s="19" t="s">
        <v>1688</v>
      </c>
      <c r="G577" s="11" t="s">
        <v>875</v>
      </c>
    </row>
    <row r="578" s="6" customFormat="true" ht="27" hidden="false" customHeight="true" outlineLevel="0" collapsed="false">
      <c r="A578" s="7" t="n">
        <v>555</v>
      </c>
      <c r="B578" s="18" t="s">
        <v>1689</v>
      </c>
      <c r="C578" s="19" t="s">
        <v>1690</v>
      </c>
      <c r="D578" s="19" t="s">
        <v>1691</v>
      </c>
      <c r="E578" s="11" t="s">
        <v>1692</v>
      </c>
      <c r="F578" s="19" t="s">
        <v>1693</v>
      </c>
      <c r="G578" s="11" t="s">
        <v>875</v>
      </c>
    </row>
    <row r="579" s="6" customFormat="true" ht="27" hidden="false" customHeight="true" outlineLevel="0" collapsed="false">
      <c r="A579" s="7" t="n">
        <v>556</v>
      </c>
      <c r="B579" s="18" t="s">
        <v>1694</v>
      </c>
      <c r="C579" s="19" t="s">
        <v>1695</v>
      </c>
      <c r="D579" s="19" t="s">
        <v>1696</v>
      </c>
      <c r="E579" s="11" t="s">
        <v>1697</v>
      </c>
      <c r="F579" s="19" t="s">
        <v>1698</v>
      </c>
      <c r="G579" s="11" t="s">
        <v>875</v>
      </c>
    </row>
    <row r="580" s="6" customFormat="true" ht="27" hidden="false" customHeight="true" outlineLevel="0" collapsed="false">
      <c r="A580" s="7" t="n">
        <v>557</v>
      </c>
      <c r="B580" s="18" t="s">
        <v>1699</v>
      </c>
      <c r="C580" s="19" t="s">
        <v>982</v>
      </c>
      <c r="D580" s="19" t="s">
        <v>1700</v>
      </c>
      <c r="E580" s="11"/>
      <c r="F580" s="19" t="s">
        <v>1701</v>
      </c>
      <c r="G580" s="11" t="s">
        <v>875</v>
      </c>
    </row>
    <row r="581" s="6" customFormat="true" ht="27" hidden="false" customHeight="true" outlineLevel="0" collapsed="false">
      <c r="A581" s="7" t="n">
        <v>558</v>
      </c>
      <c r="B581" s="18" t="s">
        <v>1702</v>
      </c>
      <c r="C581" s="19" t="s">
        <v>1074</v>
      </c>
      <c r="D581" s="19" t="s">
        <v>1703</v>
      </c>
      <c r="E581" s="11"/>
      <c r="F581" s="19" t="s">
        <v>1704</v>
      </c>
      <c r="G581" s="11" t="s">
        <v>875</v>
      </c>
    </row>
    <row r="582" s="6" customFormat="true" ht="27" hidden="false" customHeight="true" outlineLevel="0" collapsed="false">
      <c r="A582" s="7" t="n">
        <v>559</v>
      </c>
      <c r="B582" s="18" t="s">
        <v>1705</v>
      </c>
      <c r="C582" s="19" t="s">
        <v>1074</v>
      </c>
      <c r="D582" s="19" t="s">
        <v>1706</v>
      </c>
      <c r="E582" s="11" t="s">
        <v>1707</v>
      </c>
      <c r="F582" s="13" t="s">
        <v>1097</v>
      </c>
      <c r="G582" s="11" t="s">
        <v>875</v>
      </c>
    </row>
    <row r="583" s="6" customFormat="true" ht="27" hidden="false" customHeight="true" outlineLevel="0" collapsed="false">
      <c r="A583" s="7" t="n">
        <v>560</v>
      </c>
      <c r="B583" s="18" t="s">
        <v>1708</v>
      </c>
      <c r="C583" s="19" t="s">
        <v>1074</v>
      </c>
      <c r="D583" s="19" t="s">
        <v>1098</v>
      </c>
      <c r="E583" s="11" t="s">
        <v>1709</v>
      </c>
      <c r="F583" s="19" t="s">
        <v>1710</v>
      </c>
      <c r="G583" s="11" t="s">
        <v>875</v>
      </c>
    </row>
    <row r="584" s="6" customFormat="true" ht="27" hidden="false" customHeight="true" outlineLevel="0" collapsed="false">
      <c r="A584" s="7" t="n">
        <v>561</v>
      </c>
      <c r="B584" s="18" t="s">
        <v>1711</v>
      </c>
      <c r="C584" s="19" t="s">
        <v>1712</v>
      </c>
      <c r="D584" s="19" t="s">
        <v>1713</v>
      </c>
      <c r="E584" s="11" t="s">
        <v>1714</v>
      </c>
      <c r="F584" s="19" t="s">
        <v>1715</v>
      </c>
      <c r="G584" s="11" t="s">
        <v>875</v>
      </c>
    </row>
    <row r="585" s="6" customFormat="true" ht="27" hidden="false" customHeight="true" outlineLevel="0" collapsed="false">
      <c r="A585" s="7" t="n">
        <v>562</v>
      </c>
      <c r="B585" s="18" t="s">
        <v>717</v>
      </c>
      <c r="C585" s="19" t="s">
        <v>1716</v>
      </c>
      <c r="D585" s="19" t="s">
        <v>1135</v>
      </c>
      <c r="E585" s="11"/>
      <c r="F585" s="19" t="s">
        <v>1717</v>
      </c>
      <c r="G585" s="11" t="s">
        <v>875</v>
      </c>
    </row>
    <row r="586" s="6" customFormat="true" ht="27" hidden="false" customHeight="true" outlineLevel="0" collapsed="false">
      <c r="A586" s="7" t="n">
        <v>563</v>
      </c>
      <c r="B586" s="18" t="s">
        <v>1718</v>
      </c>
      <c r="C586" s="19" t="s">
        <v>1178</v>
      </c>
      <c r="D586" s="19" t="s">
        <v>1719</v>
      </c>
      <c r="E586" s="11"/>
      <c r="F586" s="19" t="s">
        <v>1720</v>
      </c>
      <c r="G586" s="11" t="s">
        <v>875</v>
      </c>
    </row>
    <row r="587" s="6" customFormat="true" ht="27" hidden="false" customHeight="true" outlineLevel="0" collapsed="false">
      <c r="A587" s="7" t="n">
        <v>564</v>
      </c>
      <c r="B587" s="18" t="s">
        <v>1721</v>
      </c>
      <c r="C587" s="19" t="s">
        <v>1722</v>
      </c>
      <c r="D587" s="19" t="s">
        <v>1723</v>
      </c>
      <c r="E587" s="11" t="s">
        <v>1724</v>
      </c>
      <c r="F587" s="19" t="s">
        <v>1725</v>
      </c>
      <c r="G587" s="11" t="s">
        <v>875</v>
      </c>
    </row>
    <row r="588" s="6" customFormat="true" ht="27" hidden="false" customHeight="true" outlineLevel="0" collapsed="false">
      <c r="A588" s="7" t="n">
        <v>565</v>
      </c>
      <c r="B588" s="18" t="s">
        <v>1726</v>
      </c>
      <c r="C588" s="19" t="s">
        <v>1727</v>
      </c>
      <c r="D588" s="19" t="s">
        <v>1728</v>
      </c>
      <c r="E588" s="11" t="s">
        <v>1729</v>
      </c>
      <c r="F588" s="19" t="s">
        <v>1730</v>
      </c>
      <c r="G588" s="11" t="s">
        <v>875</v>
      </c>
    </row>
    <row r="589" s="6" customFormat="true" ht="27" hidden="false" customHeight="true" outlineLevel="0" collapsed="false">
      <c r="A589" s="7" t="n">
        <v>566</v>
      </c>
      <c r="B589" s="18" t="s">
        <v>1731</v>
      </c>
      <c r="C589" s="19" t="s">
        <v>1732</v>
      </c>
      <c r="D589" s="19" t="s">
        <v>1733</v>
      </c>
      <c r="E589" s="11"/>
      <c r="F589" s="19" t="s">
        <v>1734</v>
      </c>
      <c r="G589" s="11" t="s">
        <v>875</v>
      </c>
    </row>
    <row r="590" s="6" customFormat="true" ht="27" hidden="false" customHeight="true" outlineLevel="0" collapsed="false">
      <c r="A590" s="7" t="n">
        <v>567</v>
      </c>
      <c r="B590" s="18" t="s">
        <v>1735</v>
      </c>
      <c r="C590" s="19" t="s">
        <v>1626</v>
      </c>
      <c r="D590" s="19" t="s">
        <v>1736</v>
      </c>
      <c r="E590" s="11" t="s">
        <v>1737</v>
      </c>
      <c r="F590" s="19" t="s">
        <v>1738</v>
      </c>
      <c r="G590" s="11" t="s">
        <v>875</v>
      </c>
    </row>
    <row r="591" s="6" customFormat="true" ht="27" hidden="false" customHeight="true" outlineLevel="0" collapsed="false">
      <c r="A591" s="7" t="n">
        <v>568</v>
      </c>
      <c r="B591" s="18" t="s">
        <v>1739</v>
      </c>
      <c r="C591" s="19" t="s">
        <v>1740</v>
      </c>
      <c r="D591" s="19" t="s">
        <v>1741</v>
      </c>
      <c r="E591" s="11" t="s">
        <v>1742</v>
      </c>
      <c r="F591" s="19"/>
      <c r="G591" s="11" t="s">
        <v>875</v>
      </c>
    </row>
    <row r="592" s="6" customFormat="true" ht="27" hidden="false" customHeight="true" outlineLevel="0" collapsed="false">
      <c r="A592" s="7" t="n">
        <v>569</v>
      </c>
      <c r="B592" s="18" t="s">
        <v>1743</v>
      </c>
      <c r="C592" s="19" t="s">
        <v>1642</v>
      </c>
      <c r="D592" s="19" t="s">
        <v>1744</v>
      </c>
      <c r="E592" s="11"/>
      <c r="F592" s="19" t="s">
        <v>1745</v>
      </c>
      <c r="G592" s="11" t="s">
        <v>875</v>
      </c>
    </row>
    <row r="593" s="6" customFormat="true" ht="27" hidden="false" customHeight="true" outlineLevel="0" collapsed="false">
      <c r="A593" s="7" t="n">
        <v>570</v>
      </c>
      <c r="B593" s="18" t="s">
        <v>1746</v>
      </c>
      <c r="C593" s="19" t="s">
        <v>1747</v>
      </c>
      <c r="D593" s="19" t="s">
        <v>977</v>
      </c>
      <c r="E593" s="11"/>
      <c r="F593" s="19" t="s">
        <v>1748</v>
      </c>
      <c r="G593" s="11" t="s">
        <v>875</v>
      </c>
    </row>
    <row r="594" s="6" customFormat="true" ht="27" hidden="false" customHeight="true" outlineLevel="0" collapsed="false">
      <c r="A594" s="7" t="n">
        <v>571</v>
      </c>
      <c r="B594" s="18" t="s">
        <v>1749</v>
      </c>
      <c r="C594" s="19" t="s">
        <v>1029</v>
      </c>
      <c r="D594" s="19" t="s">
        <v>1750</v>
      </c>
      <c r="E594" s="11" t="s">
        <v>1751</v>
      </c>
      <c r="F594" s="19" t="s">
        <v>1752</v>
      </c>
      <c r="G594" s="11" t="s">
        <v>875</v>
      </c>
    </row>
    <row r="595" s="6" customFormat="true" ht="27" hidden="false" customHeight="true" outlineLevel="0" collapsed="false">
      <c r="A595" s="7" t="n">
        <v>572</v>
      </c>
      <c r="B595" s="18" t="s">
        <v>1753</v>
      </c>
      <c r="C595" s="19" t="s">
        <v>1754</v>
      </c>
      <c r="D595" s="19" t="s">
        <v>1755</v>
      </c>
      <c r="E595" s="11" t="s">
        <v>1756</v>
      </c>
      <c r="F595" s="19" t="s">
        <v>1757</v>
      </c>
      <c r="G595" s="11" t="s">
        <v>875</v>
      </c>
    </row>
    <row r="596" s="6" customFormat="true" ht="27" hidden="false" customHeight="true" outlineLevel="0" collapsed="false">
      <c r="A596" s="7" t="n">
        <v>573</v>
      </c>
      <c r="B596" s="18" t="s">
        <v>1758</v>
      </c>
      <c r="C596" s="19" t="s">
        <v>1215</v>
      </c>
      <c r="D596" s="19" t="s">
        <v>1759</v>
      </c>
      <c r="E596" s="11" t="s">
        <v>1760</v>
      </c>
      <c r="F596" s="19" t="s">
        <v>1761</v>
      </c>
      <c r="G596" s="11" t="s">
        <v>875</v>
      </c>
    </row>
    <row r="597" s="6" customFormat="true" ht="27" hidden="false" customHeight="true" outlineLevel="0" collapsed="false">
      <c r="A597" s="7" t="n">
        <v>574</v>
      </c>
      <c r="B597" s="18" t="s">
        <v>1762</v>
      </c>
      <c r="C597" s="19" t="s">
        <v>1430</v>
      </c>
      <c r="D597" s="19" t="s">
        <v>1763</v>
      </c>
      <c r="E597" s="11" t="s">
        <v>1764</v>
      </c>
      <c r="F597" s="19" t="s">
        <v>1765</v>
      </c>
      <c r="G597" s="11" t="s">
        <v>875</v>
      </c>
    </row>
    <row r="598" s="6" customFormat="true" ht="27" hidden="false" customHeight="true" outlineLevel="0" collapsed="false">
      <c r="A598" s="7" t="n">
        <v>575</v>
      </c>
      <c r="B598" s="18" t="s">
        <v>1766</v>
      </c>
      <c r="C598" s="19" t="s">
        <v>1727</v>
      </c>
      <c r="D598" s="19" t="s">
        <v>1767</v>
      </c>
      <c r="E598" s="11" t="s">
        <v>1768</v>
      </c>
      <c r="F598" s="19" t="s">
        <v>1769</v>
      </c>
      <c r="G598" s="11" t="s">
        <v>875</v>
      </c>
    </row>
    <row r="599" s="6" customFormat="true" ht="27" hidden="false" customHeight="true" outlineLevel="0" collapsed="false">
      <c r="A599" s="7" t="n">
        <v>576</v>
      </c>
      <c r="B599" s="18" t="s">
        <v>1770</v>
      </c>
      <c r="C599" s="19" t="s">
        <v>1727</v>
      </c>
      <c r="D599" s="19" t="s">
        <v>1771</v>
      </c>
      <c r="E599" s="11" t="s">
        <v>1772</v>
      </c>
      <c r="F599" s="19" t="s">
        <v>1773</v>
      </c>
      <c r="G599" s="11" t="s">
        <v>875</v>
      </c>
    </row>
    <row r="600" s="6" customFormat="true" ht="27" hidden="false" customHeight="true" outlineLevel="0" collapsed="false">
      <c r="A600" s="7" t="n">
        <v>577</v>
      </c>
      <c r="B600" s="18" t="s">
        <v>1774</v>
      </c>
      <c r="C600" s="19" t="s">
        <v>1775</v>
      </c>
      <c r="D600" s="19" t="s">
        <v>1776</v>
      </c>
      <c r="E600" s="11" t="s">
        <v>1777</v>
      </c>
      <c r="F600" s="19" t="s">
        <v>1778</v>
      </c>
      <c r="G600" s="11" t="s">
        <v>875</v>
      </c>
    </row>
    <row r="601" s="6" customFormat="true" ht="27" hidden="false" customHeight="true" outlineLevel="0" collapsed="false">
      <c r="A601" s="7" t="n">
        <v>578</v>
      </c>
      <c r="B601" s="18" t="s">
        <v>1779</v>
      </c>
      <c r="C601" s="19" t="s">
        <v>1626</v>
      </c>
      <c r="D601" s="19" t="s">
        <v>1736</v>
      </c>
      <c r="E601" s="11"/>
      <c r="F601" s="19" t="s">
        <v>1780</v>
      </c>
      <c r="G601" s="11" t="s">
        <v>875</v>
      </c>
    </row>
    <row r="602" s="6" customFormat="true" ht="27" hidden="false" customHeight="true" outlineLevel="0" collapsed="false">
      <c r="A602" s="7" t="n">
        <v>579</v>
      </c>
      <c r="B602" s="18" t="s">
        <v>1781</v>
      </c>
      <c r="C602" s="19" t="s">
        <v>1642</v>
      </c>
      <c r="D602" s="19" t="s">
        <v>1782</v>
      </c>
      <c r="E602" s="11" t="s">
        <v>1783</v>
      </c>
      <c r="F602" s="19" t="s">
        <v>1784</v>
      </c>
      <c r="G602" s="11" t="s">
        <v>875</v>
      </c>
    </row>
    <row r="603" s="6" customFormat="true" ht="27" hidden="false" customHeight="true" outlineLevel="0" collapsed="false">
      <c r="A603" s="7" t="n">
        <v>580</v>
      </c>
      <c r="B603" s="8" t="s">
        <v>1785</v>
      </c>
      <c r="C603" s="8" t="s">
        <v>155</v>
      </c>
      <c r="D603" s="8" t="s">
        <v>155</v>
      </c>
      <c r="E603" s="9" t="s">
        <v>1786</v>
      </c>
      <c r="F603" s="10" t="s">
        <v>1787</v>
      </c>
      <c r="G603" s="10" t="s">
        <v>1788</v>
      </c>
    </row>
    <row r="604" s="6" customFormat="true" ht="27" hidden="false" customHeight="true" outlineLevel="0" collapsed="false">
      <c r="A604" s="7" t="n">
        <v>581</v>
      </c>
      <c r="B604" s="8" t="s">
        <v>15</v>
      </c>
      <c r="C604" s="8" t="s">
        <v>155</v>
      </c>
      <c r="D604" s="8" t="s">
        <v>502</v>
      </c>
      <c r="E604" s="9"/>
      <c r="F604" s="10" t="s">
        <v>1789</v>
      </c>
      <c r="G604" s="10" t="s">
        <v>1788</v>
      </c>
    </row>
    <row r="605" s="6" customFormat="true" ht="27" hidden="false" customHeight="true" outlineLevel="0" collapsed="false">
      <c r="A605" s="7" t="n">
        <v>582</v>
      </c>
      <c r="B605" s="8" t="s">
        <v>15</v>
      </c>
      <c r="C605" s="8" t="s">
        <v>155</v>
      </c>
      <c r="D605" s="8" t="s">
        <v>1790</v>
      </c>
      <c r="E605" s="9"/>
      <c r="F605" s="10" t="s">
        <v>1791</v>
      </c>
      <c r="G605" s="10" t="s">
        <v>1788</v>
      </c>
    </row>
    <row r="606" s="6" customFormat="true" ht="27" hidden="false" customHeight="true" outlineLevel="0" collapsed="false">
      <c r="A606" s="7" t="n">
        <v>583</v>
      </c>
      <c r="B606" s="8" t="s">
        <v>1792</v>
      </c>
      <c r="C606" s="8" t="s">
        <v>155</v>
      </c>
      <c r="D606" s="8" t="s">
        <v>1793</v>
      </c>
      <c r="E606" s="9"/>
      <c r="F606" s="10" t="s">
        <v>1794</v>
      </c>
      <c r="G606" s="10" t="s">
        <v>1788</v>
      </c>
    </row>
    <row r="607" s="6" customFormat="true" ht="27" hidden="false" customHeight="true" outlineLevel="0" collapsed="false">
      <c r="A607" s="24" t="s">
        <v>826</v>
      </c>
      <c r="B607" s="25" t="s">
        <v>824</v>
      </c>
      <c r="C607" s="25" t="s">
        <v>1795</v>
      </c>
      <c r="D607" s="25" t="s">
        <v>1795</v>
      </c>
      <c r="E607" s="14"/>
      <c r="F607" s="19"/>
      <c r="G607" s="19"/>
    </row>
    <row r="608" s="6" customFormat="true" ht="27" hidden="false" customHeight="true" outlineLevel="0" collapsed="false">
      <c r="A608" s="24" t="s">
        <v>832</v>
      </c>
      <c r="B608" s="25" t="s">
        <v>1796</v>
      </c>
      <c r="C608" s="25" t="s">
        <v>1795</v>
      </c>
      <c r="D608" s="25" t="s">
        <v>1795</v>
      </c>
      <c r="E608" s="14"/>
      <c r="F608" s="19"/>
      <c r="G608" s="19"/>
    </row>
    <row r="609" s="6" customFormat="true" ht="27" hidden="false" customHeight="true" outlineLevel="0" collapsed="false">
      <c r="A609" s="24" t="s">
        <v>819</v>
      </c>
      <c r="B609" s="25" t="s">
        <v>816</v>
      </c>
      <c r="C609" s="25" t="s">
        <v>1795</v>
      </c>
      <c r="D609" s="25" t="s">
        <v>1797</v>
      </c>
      <c r="E609" s="14"/>
      <c r="F609" s="19"/>
      <c r="G609" s="19"/>
    </row>
    <row r="610" s="6" customFormat="true" ht="27" hidden="false" customHeight="true" outlineLevel="0" collapsed="false">
      <c r="A610" s="24" t="s">
        <v>823</v>
      </c>
      <c r="B610" s="25" t="s">
        <v>820</v>
      </c>
      <c r="C610" s="25" t="s">
        <v>1795</v>
      </c>
      <c r="D610" s="25" t="s">
        <v>1795</v>
      </c>
      <c r="E610" s="14"/>
      <c r="F610" s="19"/>
      <c r="G610" s="19"/>
    </row>
    <row r="611" s="6" customFormat="true" ht="27" hidden="false" customHeight="true" outlineLevel="0" collapsed="false">
      <c r="A611" s="24" t="s">
        <v>829</v>
      </c>
      <c r="B611" s="25" t="s">
        <v>827</v>
      </c>
      <c r="C611" s="25" t="s">
        <v>1795</v>
      </c>
      <c r="D611" s="25" t="s">
        <v>1795</v>
      </c>
      <c r="E611" s="14"/>
      <c r="F611" s="19"/>
      <c r="G611" s="19"/>
    </row>
    <row r="612" s="6" customFormat="true" ht="27" hidden="false" customHeight="true" outlineLevel="0" collapsed="false">
      <c r="A612" s="24" t="s">
        <v>805</v>
      </c>
      <c r="B612" s="25" t="s">
        <v>801</v>
      </c>
      <c r="C612" s="26" t="s">
        <v>1798</v>
      </c>
      <c r="D612" s="25" t="s">
        <v>1799</v>
      </c>
      <c r="E612" s="14"/>
      <c r="F612" s="19"/>
      <c r="G612" s="19"/>
    </row>
    <row r="613" s="6" customFormat="true" ht="27" hidden="false" customHeight="true" outlineLevel="0" collapsed="false">
      <c r="A613" s="24" t="s">
        <v>837</v>
      </c>
      <c r="B613" s="25" t="s">
        <v>833</v>
      </c>
      <c r="C613" s="26" t="s">
        <v>1800</v>
      </c>
      <c r="D613" s="25" t="s">
        <v>1801</v>
      </c>
      <c r="E613" s="14"/>
      <c r="F613" s="19"/>
      <c r="G613" s="19"/>
    </row>
    <row r="614" s="6" customFormat="true" ht="27" hidden="false" customHeight="true" outlineLevel="0" collapsed="false">
      <c r="A614" s="24" t="s">
        <v>799</v>
      </c>
      <c r="B614" s="25" t="s">
        <v>795</v>
      </c>
      <c r="C614" s="25" t="s">
        <v>1802</v>
      </c>
      <c r="D614" s="25" t="s">
        <v>1802</v>
      </c>
      <c r="E614" s="14"/>
      <c r="F614" s="19"/>
      <c r="G614" s="19"/>
    </row>
    <row r="615" s="6" customFormat="true" ht="27" hidden="false" customHeight="true" outlineLevel="0" collapsed="false">
      <c r="A615" s="24" t="s">
        <v>865</v>
      </c>
      <c r="B615" s="25" t="s">
        <v>861</v>
      </c>
      <c r="C615" s="25" t="s">
        <v>1803</v>
      </c>
      <c r="D615" s="25" t="s">
        <v>1803</v>
      </c>
      <c r="E615" s="14"/>
      <c r="F615" s="19"/>
      <c r="G615" s="19"/>
    </row>
    <row r="616" s="6" customFormat="true" ht="27" hidden="false" customHeight="true" outlineLevel="0" collapsed="false">
      <c r="A616" s="24" t="s">
        <v>846</v>
      </c>
      <c r="B616" s="25" t="s">
        <v>842</v>
      </c>
      <c r="C616" s="26" t="s">
        <v>1804</v>
      </c>
      <c r="D616" s="25" t="s">
        <v>1805</v>
      </c>
      <c r="E616" s="14"/>
      <c r="F616" s="19"/>
      <c r="G616" s="19"/>
    </row>
    <row r="617" s="6" customFormat="true" ht="27" hidden="false" customHeight="true" outlineLevel="0" collapsed="false">
      <c r="A617" s="24" t="s">
        <v>856</v>
      </c>
      <c r="B617" s="25" t="s">
        <v>852</v>
      </c>
      <c r="C617" s="26" t="s">
        <v>853</v>
      </c>
      <c r="D617" s="25" t="s">
        <v>1806</v>
      </c>
      <c r="E617" s="14"/>
      <c r="F617" s="19"/>
      <c r="G617" s="19"/>
    </row>
    <row r="618" s="6" customFormat="true" ht="27" hidden="false" customHeight="true" outlineLevel="0" collapsed="false">
      <c r="A618" s="24" t="s">
        <v>860</v>
      </c>
      <c r="B618" s="25" t="s">
        <v>1807</v>
      </c>
      <c r="C618" s="26" t="s">
        <v>858</v>
      </c>
      <c r="D618" s="25" t="s">
        <v>1806</v>
      </c>
      <c r="E618" s="14"/>
      <c r="F618" s="19"/>
      <c r="G618" s="19"/>
    </row>
    <row r="619" s="6" customFormat="true" ht="27" hidden="false" customHeight="true" outlineLevel="0" collapsed="false">
      <c r="A619" s="24" t="s">
        <v>810</v>
      </c>
      <c r="B619" s="25" t="s">
        <v>806</v>
      </c>
      <c r="C619" s="25" t="s">
        <v>1808</v>
      </c>
      <c r="D619" s="25" t="s">
        <v>1808</v>
      </c>
      <c r="E619" s="14"/>
      <c r="F619" s="19"/>
      <c r="G619" s="19"/>
    </row>
    <row r="620" s="6" customFormat="true" ht="27" hidden="false" customHeight="true" outlineLevel="0" collapsed="false">
      <c r="A620" s="24" t="s">
        <v>841</v>
      </c>
      <c r="B620" s="25" t="s">
        <v>838</v>
      </c>
      <c r="C620" s="26" t="s">
        <v>1800</v>
      </c>
      <c r="D620" s="25" t="s">
        <v>1800</v>
      </c>
      <c r="E620" s="14"/>
      <c r="F620" s="19"/>
      <c r="G620" s="19"/>
    </row>
    <row r="621" s="6" customFormat="true" ht="27" hidden="false" customHeight="true" outlineLevel="0" collapsed="false">
      <c r="A621" s="27" t="s">
        <v>1809</v>
      </c>
      <c r="B621" s="25" t="s">
        <v>1810</v>
      </c>
      <c r="C621" s="26" t="s">
        <v>1811</v>
      </c>
      <c r="D621" s="25" t="s">
        <v>1811</v>
      </c>
      <c r="E621" s="14"/>
      <c r="F621" s="19"/>
      <c r="G621" s="19"/>
    </row>
  </sheetData>
  <mergeCells count="13">
    <mergeCell ref="A1:E1"/>
    <mergeCell ref="A158:A166"/>
    <mergeCell ref="B158:B166"/>
    <mergeCell ref="C158:C166"/>
    <mergeCell ref="A184:A189"/>
    <mergeCell ref="B184:B189"/>
    <mergeCell ref="C184:C189"/>
    <mergeCell ref="A191:A194"/>
    <mergeCell ref="B191:B194"/>
    <mergeCell ref="C191:C194"/>
    <mergeCell ref="A201:A206"/>
    <mergeCell ref="B201:B206"/>
    <mergeCell ref="C201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2:41:29Z</dcterms:created>
  <dc:creator>Administrator</dc:creator>
  <dc:description/>
  <dc:language>en-US</dc:language>
  <cp:lastModifiedBy>Vuk</cp:lastModifiedBy>
  <dcterms:modified xsi:type="dcterms:W3CDTF">2025-01-31T10:06:54Z</dcterms:modified>
  <cp:revision>0</cp:revision>
  <dc:subject/>
  <dc:title/>
</cp:coreProperties>
</file>